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 к Заключению Контрольно-счетной</t>
  </si>
  <si>
    <t xml:space="preserve">комиссии по проекту бюджета городского поселения</t>
  </si>
  <si>
    <t xml:space="preserve">Сергиев Посад на 2018 год</t>
  </si>
  <si>
    <t xml:space="preserve">Сравнительный анализ поступления доходов по проекту бюджета городского поселения Сергиев Посад  Сергиево-Посадского муниципального района на 2018 год</t>
  </si>
  <si>
    <t xml:space="preserve">тыс.рублей</t>
  </si>
  <si>
    <t xml:space="preserve">Наименование</t>
  </si>
  <si>
    <t xml:space="preserve">2017 год</t>
  </si>
  <si>
    <t xml:space="preserve">2018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8год к первоначальному бюджету 2017года (стр.4-стр.2)</t>
  </si>
  <si>
    <t xml:space="preserve">2018год к уточненному бюджету 2017года (стр.4-стр.3)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а и обязательных платежей</t>
  </si>
  <si>
    <t xml:space="preserve">Прочие доходы от использования имуществаи прав, находящегося в собственности город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5+B16+B12+B14+B13</f>
        <v>606561.5</v>
      </c>
      <c r="C10" s="11" t="n">
        <f aca="false">C11+C15+C16+C12+C14+C13</f>
        <v>617125.4</v>
      </c>
      <c r="D10" s="11" t="n">
        <f aca="false">D11+D15+D16+D12+D14+D13</f>
        <v>606614.4</v>
      </c>
      <c r="E10" s="11" t="n">
        <f aca="false">D10/B10*100</f>
        <v>100.00872129207</v>
      </c>
      <c r="F10" s="11" t="n">
        <f aca="false">D10/C10*100</f>
        <v>98.2967805246713</v>
      </c>
      <c r="G10" s="11" t="n">
        <f aca="false">D10-B10</f>
        <v>52.9000000000233</v>
      </c>
      <c r="H10" s="11" t="n">
        <f aca="false">D10-C10</f>
        <v>-10511</v>
      </c>
    </row>
    <row r="11" customFormat="false" ht="12.75" hidden="false" customHeight="false" outlineLevel="0" collapsed="false">
      <c r="A11" s="12" t="s">
        <v>18</v>
      </c>
      <c r="B11" s="13" t="n">
        <v>400071</v>
      </c>
      <c r="C11" s="13" t="n">
        <v>400071</v>
      </c>
      <c r="D11" s="13" t="n">
        <v>385701.3</v>
      </c>
      <c r="E11" s="13" t="n">
        <f aca="false">D11/B11*100</f>
        <v>96.4082125422737</v>
      </c>
      <c r="F11" s="13" t="n">
        <f aca="false">D11/C11*100</f>
        <v>96.4082125422737</v>
      </c>
      <c r="G11" s="13" t="n">
        <f aca="false">D11-B11</f>
        <v>-14369.7</v>
      </c>
      <c r="H11" s="13" t="n">
        <f aca="false">D11-C11</f>
        <v>-14369.7</v>
      </c>
    </row>
    <row r="12" customFormat="false" ht="25.5" hidden="false" customHeight="false" outlineLevel="0" collapsed="false">
      <c r="A12" s="12" t="s">
        <v>19</v>
      </c>
      <c r="B12" s="13" t="n">
        <v>16877</v>
      </c>
      <c r="C12" s="13" t="n">
        <v>16877</v>
      </c>
      <c r="D12" s="13" t="n">
        <v>15483</v>
      </c>
      <c r="E12" s="13" t="n">
        <v>0</v>
      </c>
      <c r="F12" s="13" t="n">
        <v>0</v>
      </c>
      <c r="G12" s="13" t="n">
        <f aca="false">D12-B12</f>
        <v>-1394</v>
      </c>
      <c r="H12" s="13" t="n">
        <f aca="false">D12-C12</f>
        <v>-1394</v>
      </c>
    </row>
    <row r="13" customFormat="false" ht="12.75" hidden="false" customHeight="false" outlineLevel="0" collapsed="false">
      <c r="A13" s="12" t="s">
        <v>20</v>
      </c>
      <c r="B13" s="13" t="n">
        <v>339</v>
      </c>
      <c r="C13" s="13" t="n">
        <v>339</v>
      </c>
      <c r="D13" s="13" t="n">
        <v>228</v>
      </c>
      <c r="E13" s="13" t="n">
        <f aca="false">D13/B13*100</f>
        <v>67.2566371681416</v>
      </c>
      <c r="F13" s="13" t="n">
        <f aca="false">D13/C13*100</f>
        <v>67.2566371681416</v>
      </c>
      <c r="G13" s="13" t="n">
        <f aca="false">D13-B13</f>
        <v>-111</v>
      </c>
      <c r="H13" s="13" t="n">
        <f aca="false">D13-C13</f>
        <v>-111</v>
      </c>
    </row>
    <row r="14" customFormat="false" ht="63.75" hidden="false" customHeight="false" outlineLevel="0" collapsed="false">
      <c r="A14" s="12" t="s">
        <v>21</v>
      </c>
      <c r="B14" s="13" t="n">
        <v>18975</v>
      </c>
      <c r="C14" s="13" t="n">
        <v>23038.9</v>
      </c>
      <c r="D14" s="13" t="n">
        <v>26402.6</v>
      </c>
      <c r="E14" s="13" t="n">
        <v>0</v>
      </c>
      <c r="F14" s="13" t="n">
        <v>0</v>
      </c>
      <c r="G14" s="13" t="n">
        <f aca="false">D14-B14</f>
        <v>7427.6</v>
      </c>
      <c r="H14" s="13" t="n">
        <f aca="false">D14-C14</f>
        <v>3363.7</v>
      </c>
    </row>
    <row r="15" customFormat="false" ht="12.75" hidden="false" customHeight="false" outlineLevel="0" collapsed="false">
      <c r="A15" s="12" t="s">
        <v>22</v>
      </c>
      <c r="B15" s="13" t="n">
        <v>170149.5</v>
      </c>
      <c r="C15" s="13" t="n">
        <v>176649.5</v>
      </c>
      <c r="D15" s="13" t="n">
        <v>178649.5</v>
      </c>
      <c r="E15" s="13" t="n">
        <f aca="false">D15/B15*100</f>
        <v>104.995606804604</v>
      </c>
      <c r="F15" s="13" t="n">
        <f aca="false">D15/C15*100</f>
        <v>101.132185485948</v>
      </c>
      <c r="G15" s="13" t="n">
        <f aca="false">D15-B15</f>
        <v>8500</v>
      </c>
      <c r="H15" s="13" t="n">
        <f aca="false">D15-C15</f>
        <v>2000</v>
      </c>
    </row>
    <row r="16" customFormat="false" ht="38.25" hidden="false" customHeight="false" outlineLevel="0" collapsed="false">
      <c r="A16" s="12" t="s">
        <v>23</v>
      </c>
      <c r="B16" s="13" t="n">
        <v>150</v>
      </c>
      <c r="C16" s="13" t="n">
        <v>150</v>
      </c>
      <c r="D16" s="13" t="n">
        <v>150</v>
      </c>
      <c r="E16" s="13" t="n">
        <f aca="false">D16/B16*100</f>
        <v>100</v>
      </c>
      <c r="F16" s="13" t="n">
        <f aca="false">D16/C16*100</f>
        <v>100</v>
      </c>
      <c r="G16" s="13" t="n">
        <f aca="false">D16-B16</f>
        <v>0</v>
      </c>
      <c r="H16" s="13" t="n">
        <f aca="false">D16-C16</f>
        <v>0</v>
      </c>
    </row>
    <row r="17" customFormat="false" ht="12.75" hidden="false" customHeight="false" outlineLevel="0" collapsed="false">
      <c r="A17" s="10" t="s">
        <v>24</v>
      </c>
      <c r="B17" s="11" t="n">
        <f aca="false">B18+B19+B25+B26+B27+B21+B22+B23+B20+B24</f>
        <v>150051.8</v>
      </c>
      <c r="C17" s="11" t="n">
        <f aca="false">C18+C19+C25+C26+C27+C21+C22+C23+C20+C24</f>
        <v>179386.2</v>
      </c>
      <c r="D17" s="11" t="n">
        <f aca="false">D18+D19+D25+D26+D27+D21+D22+D23+D20+D24</f>
        <v>163779.9</v>
      </c>
      <c r="E17" s="11" t="n">
        <f aca="false">D17/B17*100</f>
        <v>109.148907244032</v>
      </c>
      <c r="F17" s="11" t="n">
        <f aca="false">D17/C17*100</f>
        <v>91.3001669024708</v>
      </c>
      <c r="G17" s="11" t="n">
        <f aca="false">D17-B17</f>
        <v>13728.1</v>
      </c>
      <c r="H17" s="11" t="n">
        <f aca="false">D17-C17</f>
        <v>-15606.3</v>
      </c>
    </row>
    <row r="18" customFormat="false" ht="89.25" hidden="false" customHeight="false" outlineLevel="0" collapsed="false">
      <c r="A18" s="12" t="s">
        <v>25</v>
      </c>
      <c r="B18" s="13" t="n">
        <v>69731</v>
      </c>
      <c r="C18" s="13" t="n">
        <v>69731</v>
      </c>
      <c r="D18" s="13" t="n">
        <v>55000</v>
      </c>
      <c r="E18" s="13" t="n">
        <f aca="false">D18/B18*100</f>
        <v>78.8745321306162</v>
      </c>
      <c r="F18" s="13" t="n">
        <f aca="false">D18/C18*100</f>
        <v>78.8745321306162</v>
      </c>
      <c r="G18" s="13" t="n">
        <f aca="false">D18-B18</f>
        <v>-14731</v>
      </c>
      <c r="H18" s="13" t="n">
        <f aca="false">D18-C18</f>
        <v>-14731</v>
      </c>
    </row>
    <row r="19" customFormat="false" ht="51" hidden="false" customHeight="false" outlineLevel="0" collapsed="false">
      <c r="A19" s="12" t="s">
        <v>26</v>
      </c>
      <c r="B19" s="13" t="n">
        <v>25306.9</v>
      </c>
      <c r="C19" s="13" t="n">
        <v>25306.9</v>
      </c>
      <c r="D19" s="13" t="n">
        <v>27577.2</v>
      </c>
      <c r="E19" s="13" t="n">
        <f aca="false">D19/B19*100</f>
        <v>108.971071130798</v>
      </c>
      <c r="F19" s="13" t="n">
        <f aca="false">D19/C19*100</f>
        <v>108.971071130798</v>
      </c>
      <c r="G19" s="13" t="n">
        <f aca="false">D19-B19</f>
        <v>2270.3</v>
      </c>
      <c r="H19" s="13" t="n">
        <f aca="false">D19-C19</f>
        <v>2270.3</v>
      </c>
    </row>
    <row r="20" customFormat="false" ht="76.5" hidden="false" customHeight="false" outlineLevel="0" collapsed="false">
      <c r="A20" s="12" t="s">
        <v>27</v>
      </c>
      <c r="B20" s="13" t="n">
        <v>80</v>
      </c>
      <c r="C20" s="13" t="n">
        <v>80</v>
      </c>
      <c r="D20" s="13" t="n">
        <v>17.8</v>
      </c>
      <c r="E20" s="13" t="n">
        <f aca="false">D20/B20*100</f>
        <v>22.25</v>
      </c>
      <c r="F20" s="13" t="n">
        <f aca="false">D20/C20*100</f>
        <v>22.25</v>
      </c>
      <c r="G20" s="13" t="n">
        <f aca="false">D20-B20</f>
        <v>-62.2</v>
      </c>
      <c r="H20" s="13" t="n">
        <f aca="false">D20-C20</f>
        <v>-62.2</v>
      </c>
    </row>
    <row r="21" customFormat="false" ht="102" hidden="false" customHeight="false" outlineLevel="0" collapsed="false">
      <c r="A21" s="12" t="s">
        <v>28</v>
      </c>
      <c r="B21" s="13" t="n">
        <v>30912.8</v>
      </c>
      <c r="C21" s="13" t="n">
        <v>32077.7</v>
      </c>
      <c r="D21" s="13" t="n">
        <v>31016</v>
      </c>
      <c r="E21" s="13"/>
      <c r="F21" s="13" t="n">
        <f aca="false">D21/C21*100</f>
        <v>96.6902240497292</v>
      </c>
      <c r="G21" s="13"/>
      <c r="H21" s="13" t="n">
        <f aca="false">D21-C21</f>
        <v>-1061.7</v>
      </c>
    </row>
    <row r="22" customFormat="false" ht="38.25" hidden="false" customHeight="false" outlineLevel="0" collapsed="false">
      <c r="A22" s="12" t="s">
        <v>29</v>
      </c>
      <c r="B22" s="13" t="n">
        <v>582.4</v>
      </c>
      <c r="C22" s="13" t="n">
        <v>582.4</v>
      </c>
      <c r="D22" s="13" t="n">
        <v>404.3</v>
      </c>
      <c r="E22" s="13"/>
      <c r="F22" s="13"/>
      <c r="G22" s="13"/>
      <c r="H22" s="13" t="n">
        <f aca="false">D22-C22</f>
        <v>-178.1</v>
      </c>
    </row>
    <row r="23" customFormat="false" ht="38.25" hidden="false" customHeight="false" outlineLevel="0" collapsed="false">
      <c r="A23" s="12" t="s">
        <v>30</v>
      </c>
      <c r="B23" s="13" t="n">
        <v>200</v>
      </c>
      <c r="C23" s="13" t="n">
        <v>200</v>
      </c>
      <c r="D23" s="13" t="n">
        <v>1000</v>
      </c>
      <c r="E23" s="13"/>
      <c r="F23" s="13" t="n">
        <f aca="false">D23/C23*100</f>
        <v>500</v>
      </c>
      <c r="G23" s="13"/>
      <c r="H23" s="13" t="n">
        <f aca="false">D23-C23</f>
        <v>800</v>
      </c>
    </row>
    <row r="24" customFormat="false" ht="102" hidden="false" customHeight="false" outlineLevel="0" collapsed="false">
      <c r="A24" s="12" t="s">
        <v>31</v>
      </c>
      <c r="B24" s="13" t="n">
        <v>9659.8</v>
      </c>
      <c r="C24" s="13" t="n">
        <v>37829.3</v>
      </c>
      <c r="D24" s="13" t="n">
        <v>38724.4</v>
      </c>
      <c r="E24" s="13"/>
      <c r="F24" s="13" t="n">
        <f aca="false">D24/C24*100</f>
        <v>102.366155334622</v>
      </c>
      <c r="G24" s="13"/>
      <c r="H24" s="13" t="n">
        <f aca="false">D24-C24</f>
        <v>895.099999999999</v>
      </c>
    </row>
    <row r="25" customFormat="false" ht="76.5" hidden="false" customHeight="false" outlineLevel="0" collapsed="false">
      <c r="A25" s="12" t="s">
        <v>32</v>
      </c>
      <c r="B25" s="13" t="n">
        <v>8458</v>
      </c>
      <c r="C25" s="13" t="n">
        <v>8458</v>
      </c>
      <c r="D25" s="13" t="n">
        <v>7772</v>
      </c>
      <c r="E25" s="13" t="n">
        <f aca="false">D25/B25*100</f>
        <v>91.8893355403169</v>
      </c>
      <c r="F25" s="13" t="n">
        <f aca="false">D25/C25*100</f>
        <v>91.8893355403169</v>
      </c>
      <c r="G25" s="13" t="n">
        <f aca="false">D25-B25</f>
        <v>-686</v>
      </c>
      <c r="H25" s="13" t="n">
        <f aca="false">D25-C25</f>
        <v>-686</v>
      </c>
    </row>
    <row r="26" customFormat="false" ht="12.75" hidden="false" customHeight="false" outlineLevel="0" collapsed="false">
      <c r="A26" s="12" t="s">
        <v>33</v>
      </c>
      <c r="B26" s="13" t="n">
        <v>100</v>
      </c>
      <c r="C26" s="13" t="n">
        <v>100</v>
      </c>
      <c r="D26" s="13" t="n">
        <v>100</v>
      </c>
      <c r="E26" s="13" t="n">
        <f aca="false">D26/B26*100</f>
        <v>100</v>
      </c>
      <c r="F26" s="13" t="n">
        <f aca="false">D26/C26*100</f>
        <v>100</v>
      </c>
      <c r="G26" s="13" t="n">
        <f aca="false">D26-B26</f>
        <v>0</v>
      </c>
      <c r="H26" s="13" t="n">
        <f aca="false">D26-C26</f>
        <v>0</v>
      </c>
    </row>
    <row r="27" customFormat="false" ht="12.75" hidden="false" customHeight="false" outlineLevel="0" collapsed="false">
      <c r="A27" s="12" t="s">
        <v>34</v>
      </c>
      <c r="B27" s="13" t="n">
        <v>5020.9</v>
      </c>
      <c r="C27" s="13" t="n">
        <v>5020.9</v>
      </c>
      <c r="D27" s="13" t="n">
        <v>2168.2</v>
      </c>
      <c r="E27" s="13" t="n">
        <f aca="false">D27/B27*100</f>
        <v>43.1834929992631</v>
      </c>
      <c r="F27" s="13" t="n">
        <f aca="false">D27/C27*100</f>
        <v>43.1834929992631</v>
      </c>
      <c r="G27" s="13" t="n">
        <f aca="false">D27-B27</f>
        <v>-2852.7</v>
      </c>
      <c r="H27" s="13" t="n">
        <f aca="false">D27-C27</f>
        <v>-2852.7</v>
      </c>
    </row>
    <row r="28" customFormat="false" ht="38.25" hidden="false" customHeight="false" outlineLevel="0" collapsed="false">
      <c r="A28" s="14" t="s">
        <v>35</v>
      </c>
      <c r="B28" s="11" t="n">
        <f aca="false">B29+B30+B31+B32</f>
        <v>2083</v>
      </c>
      <c r="C28" s="11" t="n">
        <f aca="false">C29+C30+C31+C32</f>
        <v>983466.9</v>
      </c>
      <c r="D28" s="11" t="n">
        <f aca="false">D29+D30+D31+D32</f>
        <v>1845</v>
      </c>
      <c r="E28" s="11" t="n">
        <f aca="false">D28/B28*100</f>
        <v>88.5741718674988</v>
      </c>
      <c r="F28" s="11" t="n">
        <f aca="false">D28/C28*100</f>
        <v>0.187601636618375</v>
      </c>
      <c r="G28" s="11" t="n">
        <f aca="false">D28-B28</f>
        <v>-238</v>
      </c>
      <c r="H28" s="11" t="n">
        <f aca="false">D28-C28</f>
        <v>-981621.9</v>
      </c>
    </row>
    <row r="29" customFormat="false" ht="38.25" hidden="false" customHeight="false" outlineLevel="0" collapsed="false">
      <c r="A29" s="12" t="s">
        <v>36</v>
      </c>
      <c r="B29" s="13" t="n">
        <v>2083</v>
      </c>
      <c r="C29" s="13" t="n">
        <v>2457</v>
      </c>
      <c r="D29" s="13" t="n">
        <v>1845</v>
      </c>
      <c r="E29" s="13" t="n">
        <f aca="false">D29/B29*100</f>
        <v>88.5741718674988</v>
      </c>
      <c r="F29" s="13" t="n">
        <f aca="false">D29/C29*100</f>
        <v>75.0915750915751</v>
      </c>
      <c r="G29" s="13" t="n">
        <f aca="false">D29-B29</f>
        <v>-238</v>
      </c>
      <c r="H29" s="13" t="n">
        <f aca="false">D29-C29</f>
        <v>-612</v>
      </c>
    </row>
    <row r="30" customFormat="false" ht="38.25" hidden="false" customHeight="false" outlineLevel="0" collapsed="false">
      <c r="A30" s="12" t="s">
        <v>37</v>
      </c>
      <c r="B30" s="13" t="n">
        <v>0</v>
      </c>
      <c r="C30" s="13" t="n">
        <v>752539.9</v>
      </c>
      <c r="D30" s="13" t="n">
        <v>0</v>
      </c>
      <c r="E30" s="13"/>
      <c r="F30" s="13" t="n">
        <f aca="false">D30/C30*100</f>
        <v>0</v>
      </c>
      <c r="G30" s="13" t="n">
        <f aca="false">D30-B30</f>
        <v>0</v>
      </c>
      <c r="H30" s="13" t="n">
        <f aca="false">D30-C30</f>
        <v>-752539.9</v>
      </c>
    </row>
    <row r="31" customFormat="false" ht="12.75" hidden="false" customHeight="false" outlineLevel="0" collapsed="false">
      <c r="A31" s="12" t="s">
        <v>38</v>
      </c>
      <c r="B31" s="13" t="n">
        <v>0</v>
      </c>
      <c r="C31" s="13" t="n">
        <v>228470</v>
      </c>
      <c r="D31" s="13" t="n">
        <v>0</v>
      </c>
      <c r="E31" s="13"/>
      <c r="F31" s="13" t="n">
        <f aca="false">D31/C31*100</f>
        <v>0</v>
      </c>
      <c r="G31" s="13" t="n">
        <f aca="false">D31-B31</f>
        <v>0</v>
      </c>
      <c r="H31" s="13" t="n">
        <f aca="false">D31-C31</f>
        <v>-228470</v>
      </c>
    </row>
    <row r="32" customFormat="false" ht="25.5" hidden="false" customHeight="false" outlineLevel="0" collapsed="false">
      <c r="A32" s="12" t="s">
        <v>39</v>
      </c>
      <c r="B32" s="13" t="n">
        <v>0</v>
      </c>
      <c r="C32" s="13" t="n">
        <v>0</v>
      </c>
      <c r="D32" s="13" t="n">
        <v>0</v>
      </c>
      <c r="E32" s="13"/>
      <c r="F32" s="13"/>
      <c r="G32" s="13" t="n">
        <f aca="false">D32-B32</f>
        <v>0</v>
      </c>
      <c r="H32" s="13" t="n">
        <f aca="false">D32-C32</f>
        <v>0</v>
      </c>
    </row>
    <row r="33" customFormat="false" ht="15.75" hidden="false" customHeight="false" outlineLevel="0" collapsed="false">
      <c r="A33" s="15" t="s">
        <v>40</v>
      </c>
      <c r="B33" s="11" t="n">
        <f aca="false">B28+B10+B17</f>
        <v>758696.3</v>
      </c>
      <c r="C33" s="11" t="n">
        <f aca="false">C28+C10+C17</f>
        <v>1779978.5</v>
      </c>
      <c r="D33" s="11" t="n">
        <f aca="false">D28+D10+D17</f>
        <v>772239.3</v>
      </c>
      <c r="E33" s="13" t="n">
        <f aca="false">D33/B33*100</f>
        <v>101.785035725098</v>
      </c>
      <c r="F33" s="11" t="n">
        <f aca="false">D33/C33*100</f>
        <v>43.3847543664151</v>
      </c>
      <c r="G33" s="11" t="n">
        <f aca="false">D33-B33</f>
        <v>13543.0000000001</v>
      </c>
      <c r="H33" s="11" t="n">
        <f aca="false">D33-C33</f>
        <v>-1007739.2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5-11-10T12:06:28Z</cp:lastPrinted>
  <dcterms:modified xsi:type="dcterms:W3CDTF">2017-11-15T11:54:18Z</dcterms:modified>
  <cp:revision>0</cp:revision>
  <dc:subject/>
  <dc:title/>
</cp:coreProperties>
</file>