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" sheetId="1" state="visible" r:id="rId2"/>
  </sheets>
  <definedNames>
    <definedName function="false" hidden="false" localSheetId="0" name="_xlnm.Print_Area" vbProcedure="false">'Прил.2. '!$A$1:$I$50</definedName>
    <definedName function="false" hidden="false" localSheetId="0" name="_xlnm.Print_Titles" vbProcedure="false">'Прил.2. 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Приложение №2 к Заключению Контрольно-счетной</t>
  </si>
  <si>
    <t xml:space="preserve">комиссии по проекту бюджета городского поселения</t>
  </si>
  <si>
    <t xml:space="preserve">Сергиев Посад на 2018 год</t>
  </si>
  <si>
    <t xml:space="preserve">Сравнительный  анализ муниципальных услуг по расходам проекта бюджета городского поселения Сергиев Посад на 2018 год</t>
  </si>
  <si>
    <t xml:space="preserve">тыс.руб.</t>
  </si>
  <si>
    <t xml:space="preserve">Наименование</t>
  </si>
  <si>
    <t xml:space="preserve">2017 год</t>
  </si>
  <si>
    <t xml:space="preserve">2018год</t>
  </si>
  <si>
    <t xml:space="preserve">Темп роста</t>
  </si>
  <si>
    <t xml:space="preserve">Отклонение в суммарном выражении</t>
  </si>
  <si>
    <t xml:space="preserve">Принято по бюджету</t>
  </si>
  <si>
    <t xml:space="preserve">Уточненный план по бюджету на 01.10.2017г.</t>
  </si>
  <si>
    <t xml:space="preserve">Проект по бюджету</t>
  </si>
  <si>
    <t xml:space="preserve">В % к первоначальному бюджету</t>
  </si>
  <si>
    <t xml:space="preserve">в % к уточненному бюджету</t>
  </si>
  <si>
    <t xml:space="preserve">2018год к первоначальному бюджету 2017года (стр.7-стр.5)</t>
  </si>
  <si>
    <t xml:space="preserve">2018год к уточненному бюджету 2017года (стр.7-стр.5)</t>
  </si>
  <si>
    <t xml:space="preserve">,</t>
  </si>
  <si>
    <t xml:space="preserve">Общегосударственные вопросы</t>
  </si>
  <si>
    <t xml:space="preserve">в том числе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Другие вопросы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0.71"/>
    <col collapsed="false" customWidth="true" hidden="false" outlineLevel="0" max="3" min="3" style="1" width="10.28"/>
    <col collapsed="false" customWidth="true" hidden="false" outlineLevel="0" max="4" min="4" style="1" width="1.41"/>
    <col collapsed="false" customWidth="true" hidden="false" outlineLevel="0" max="6" min="5" style="1" width="12.56"/>
    <col collapsed="false" customWidth="true" hidden="false" outlineLevel="0" max="7" min="7" style="1" width="13.7"/>
    <col collapsed="false" customWidth="true" hidden="false" outlineLevel="0" max="8" min="8" style="1" width="9.85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</row>
    <row r="2" customFormat="false" ht="12.75" hidden="false" customHeight="false" outlineLevel="0" collapsed="false">
      <c r="D2" s="2" t="s">
        <v>1</v>
      </c>
      <c r="E2" s="2"/>
      <c r="F2" s="2"/>
      <c r="G2" s="2"/>
    </row>
    <row r="3" customFormat="false" ht="12.75" hidden="false" customHeight="false" outlineLevel="0" collapsed="false">
      <c r="D3" s="2" t="s">
        <v>2</v>
      </c>
      <c r="E3" s="2"/>
      <c r="F3" s="2"/>
      <c r="G3" s="2"/>
    </row>
    <row r="4" customFormat="false" ht="15.75" hidden="false" customHeight="false" outlineLevel="0" collapsed="false">
      <c r="D4" s="3"/>
      <c r="E4" s="3"/>
      <c r="F4" s="3"/>
    </row>
    <row r="6" customFormat="false" ht="59.1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2.75" hidden="false" customHeight="true" outlineLevel="0" collapsed="false">
      <c r="A7" s="4"/>
      <c r="B7" s="4"/>
      <c r="C7" s="4"/>
    </row>
    <row r="8" customFormat="false" ht="12.75" hidden="false" customHeight="false" outlineLevel="0" collapsed="false">
      <c r="G8" s="5" t="s">
        <v>4</v>
      </c>
    </row>
    <row r="9" s="11" customFormat="true" ht="38.25" hidden="false" customHeight="true" outlineLevel="0" collapsed="false">
      <c r="A9" s="6" t="s">
        <v>5</v>
      </c>
      <c r="B9" s="7" t="s">
        <v>6</v>
      </c>
      <c r="C9" s="7"/>
      <c r="D9" s="8"/>
      <c r="E9" s="9" t="s">
        <v>7</v>
      </c>
      <c r="F9" s="7" t="s">
        <v>8</v>
      </c>
      <c r="G9" s="7"/>
      <c r="H9" s="10" t="s">
        <v>9</v>
      </c>
      <c r="I9" s="10"/>
    </row>
    <row r="10" s="11" customFormat="true" ht="89.25" hidden="false" customHeight="false" outlineLevel="0" collapsed="false">
      <c r="A10" s="6"/>
      <c r="B10" s="12" t="s">
        <v>10</v>
      </c>
      <c r="C10" s="12" t="s">
        <v>11</v>
      </c>
      <c r="D10" s="13"/>
      <c r="E10" s="12" t="s">
        <v>12</v>
      </c>
      <c r="F10" s="14" t="s">
        <v>13</v>
      </c>
      <c r="G10" s="12" t="s">
        <v>14</v>
      </c>
      <c r="H10" s="10" t="s">
        <v>15</v>
      </c>
      <c r="I10" s="10" t="s">
        <v>16</v>
      </c>
    </row>
    <row r="11" s="11" customFormat="true" ht="12.75" hidden="false" customHeight="false" outlineLevel="0" collapsed="false">
      <c r="A11" s="15" t="n">
        <v>1</v>
      </c>
      <c r="B11" s="15" t="n">
        <v>5</v>
      </c>
      <c r="C11" s="15" t="s">
        <v>17</v>
      </c>
      <c r="D11" s="13"/>
      <c r="E11" s="15" t="n">
        <v>7</v>
      </c>
      <c r="F11" s="6" t="n">
        <v>8</v>
      </c>
      <c r="G11" s="15" t="n">
        <v>9</v>
      </c>
      <c r="H11" s="10" t="n">
        <v>10</v>
      </c>
      <c r="I11" s="10" t="n">
        <v>11</v>
      </c>
    </row>
    <row r="12" s="11" customFormat="true" ht="12.75" hidden="false" customHeight="false" outlineLevel="0" collapsed="false">
      <c r="A12" s="16" t="s">
        <v>18</v>
      </c>
      <c r="B12" s="17" t="n">
        <f aca="false">B14+B15+B16+B17+B19+B20+B18</f>
        <v>142395.6</v>
      </c>
      <c r="C12" s="17" t="n">
        <f aca="false">C14+C15+C16+C17+C19+C20+C18</f>
        <v>131980.1</v>
      </c>
      <c r="D12" s="18"/>
      <c r="E12" s="17" t="n">
        <f aca="false">E14+E15+E16+E17+E19+E20+E18</f>
        <v>57515.5</v>
      </c>
      <c r="F12" s="17" t="n">
        <f aca="false">E12/B12*100</f>
        <v>40.3913463618258</v>
      </c>
      <c r="G12" s="17" t="n">
        <f aca="false">E12/C12*100</f>
        <v>43.5789183369311</v>
      </c>
      <c r="H12" s="19" t="n">
        <f aca="false">E12-B12</f>
        <v>-84880.1</v>
      </c>
      <c r="I12" s="19" t="n">
        <f aca="false">E12-C12</f>
        <v>-74464.6</v>
      </c>
    </row>
    <row r="13" s="11" customFormat="true" ht="12.75" hidden="false" customHeight="false" outlineLevel="0" collapsed="false">
      <c r="A13" s="16" t="s">
        <v>19</v>
      </c>
      <c r="B13" s="17"/>
      <c r="C13" s="17"/>
      <c r="D13" s="18"/>
      <c r="E13" s="17"/>
      <c r="F13" s="17"/>
      <c r="G13" s="17"/>
      <c r="H13" s="19"/>
      <c r="I13" s="19"/>
    </row>
    <row r="14" s="11" customFormat="true" ht="38.25" hidden="false" customHeight="false" outlineLevel="0" collapsed="false">
      <c r="A14" s="20" t="s">
        <v>20</v>
      </c>
      <c r="B14" s="21" t="n">
        <v>2276.7</v>
      </c>
      <c r="C14" s="21" t="n">
        <v>1046.5</v>
      </c>
      <c r="D14" s="22"/>
      <c r="E14" s="21" t="n">
        <v>2053.9</v>
      </c>
      <c r="F14" s="21" t="n">
        <f aca="false">E14/B14*100</f>
        <v>90.2139060921509</v>
      </c>
      <c r="G14" s="23" t="n">
        <f aca="false">E14/C14*100</f>
        <v>196.263736263736</v>
      </c>
      <c r="H14" s="24" t="n">
        <f aca="false">E14-B14</f>
        <v>-222.8</v>
      </c>
      <c r="I14" s="24" t="n">
        <f aca="false">E14-C14</f>
        <v>1007.4</v>
      </c>
    </row>
    <row r="15" s="11" customFormat="true" ht="51" hidden="false" customHeight="false" outlineLevel="0" collapsed="false">
      <c r="A15" s="20" t="s">
        <v>21</v>
      </c>
      <c r="B15" s="21" t="n">
        <v>15595.4</v>
      </c>
      <c r="C15" s="21" t="n">
        <v>14548.6</v>
      </c>
      <c r="D15" s="22"/>
      <c r="E15" s="21" t="n">
        <v>16503.9</v>
      </c>
      <c r="F15" s="21" t="n">
        <f aca="false">E15/B15*100</f>
        <v>105.8254357054</v>
      </c>
      <c r="G15" s="23" t="n">
        <f aca="false">E15/C15*100</f>
        <v>113.439781147327</v>
      </c>
      <c r="H15" s="24" t="n">
        <f aca="false">E15-B15</f>
        <v>908.500000000002</v>
      </c>
      <c r="I15" s="24" t="n">
        <f aca="false">E15-C15</f>
        <v>1955.3</v>
      </c>
    </row>
    <row r="16" s="11" customFormat="true" ht="51" hidden="false" customHeight="false" outlineLevel="0" collapsed="false">
      <c r="A16" s="25" t="s">
        <v>22</v>
      </c>
      <c r="B16" s="21" t="n">
        <v>67074.2</v>
      </c>
      <c r="C16" s="21" t="n">
        <v>67074.2</v>
      </c>
      <c r="D16" s="22"/>
      <c r="E16" s="21" t="n">
        <v>15590.2</v>
      </c>
      <c r="F16" s="21" t="n">
        <f aca="false">E16/B16*100</f>
        <v>23.2432142314034</v>
      </c>
      <c r="G16" s="23" t="n">
        <f aca="false">E16/C16*100</f>
        <v>23.2432142314034</v>
      </c>
      <c r="H16" s="24" t="n">
        <f aca="false">E16-B16</f>
        <v>-51484</v>
      </c>
      <c r="I16" s="24" t="n">
        <f aca="false">E16-C16</f>
        <v>-51484</v>
      </c>
    </row>
    <row r="17" s="11" customFormat="true" ht="66" hidden="false" customHeight="true" outlineLevel="0" collapsed="false">
      <c r="A17" s="26" t="s">
        <v>23</v>
      </c>
      <c r="B17" s="21" t="n">
        <v>5198.9</v>
      </c>
      <c r="C17" s="21" t="n">
        <v>5198.9</v>
      </c>
      <c r="D17" s="22"/>
      <c r="E17" s="21" t="n">
        <v>1866.2</v>
      </c>
      <c r="F17" s="21" t="n">
        <f aca="false">E17/B17*100</f>
        <v>35.8960549346977</v>
      </c>
      <c r="G17" s="23" t="n">
        <f aca="false">E17/C17*100</f>
        <v>35.8960549346977</v>
      </c>
      <c r="H17" s="24" t="n">
        <f aca="false">E17-B17</f>
        <v>-3332.7</v>
      </c>
      <c r="I17" s="24" t="n">
        <f aca="false">E17-C17</f>
        <v>-3332.7</v>
      </c>
    </row>
    <row r="18" s="11" customFormat="true" ht="66" hidden="false" customHeight="true" outlineLevel="0" collapsed="false">
      <c r="A18" s="26" t="s">
        <v>24</v>
      </c>
      <c r="B18" s="21" t="n">
        <v>3013</v>
      </c>
      <c r="C18" s="21" t="n">
        <v>3013</v>
      </c>
      <c r="D18" s="22"/>
      <c r="E18" s="21" t="n">
        <v>0</v>
      </c>
      <c r="F18" s="21" t="n">
        <f aca="false">E18/B18*100</f>
        <v>0</v>
      </c>
      <c r="G18" s="23" t="n">
        <f aca="false">E18/C18*100</f>
        <v>0</v>
      </c>
      <c r="H18" s="24" t="n">
        <f aca="false">E18-B18</f>
        <v>-3013</v>
      </c>
      <c r="I18" s="24" t="n">
        <f aca="false">E18-C18</f>
        <v>-3013</v>
      </c>
    </row>
    <row r="19" s="11" customFormat="true" ht="12.75" hidden="false" customHeight="false" outlineLevel="0" collapsed="false">
      <c r="A19" s="27" t="s">
        <v>25</v>
      </c>
      <c r="B19" s="21" t="n">
        <v>5000</v>
      </c>
      <c r="C19" s="21" t="n">
        <v>1000.5</v>
      </c>
      <c r="D19" s="22"/>
      <c r="E19" s="21" t="n">
        <v>3000</v>
      </c>
      <c r="F19" s="21" t="n">
        <f aca="false">E19/B19*100</f>
        <v>60</v>
      </c>
      <c r="G19" s="23" t="n">
        <f aca="false">E19/C19*100</f>
        <v>299.850074962519</v>
      </c>
      <c r="H19" s="24" t="n">
        <f aca="false">E19-B19</f>
        <v>-2000</v>
      </c>
      <c r="I19" s="24" t="n">
        <f aca="false">E19-C19</f>
        <v>1999.5</v>
      </c>
    </row>
    <row r="20" s="11" customFormat="true" ht="12.75" hidden="false" customHeight="false" outlineLevel="0" collapsed="false">
      <c r="A20" s="25" t="s">
        <v>26</v>
      </c>
      <c r="B20" s="21" t="n">
        <v>44237.4</v>
      </c>
      <c r="C20" s="21" t="n">
        <v>40098.4</v>
      </c>
      <c r="D20" s="22"/>
      <c r="E20" s="21" t="n">
        <v>18501.3</v>
      </c>
      <c r="F20" s="21" t="n">
        <f aca="false">E20/B20*100</f>
        <v>41.8227563102714</v>
      </c>
      <c r="G20" s="23" t="n">
        <f aca="false">E20/C20*100</f>
        <v>46.1397462242882</v>
      </c>
      <c r="H20" s="24" t="n">
        <f aca="false">E20-B20</f>
        <v>-25736.1</v>
      </c>
      <c r="I20" s="24" t="n">
        <f aca="false">E20-C20</f>
        <v>-21597.1</v>
      </c>
    </row>
    <row r="21" s="11" customFormat="true" ht="25.5" hidden="false" customHeight="false" outlineLevel="0" collapsed="false">
      <c r="A21" s="28" t="s">
        <v>27</v>
      </c>
      <c r="B21" s="29" t="n">
        <f aca="false">B22+B23</f>
        <v>18565.5</v>
      </c>
      <c r="C21" s="29" t="n">
        <f aca="false">C22+C23</f>
        <v>21065.5</v>
      </c>
      <c r="D21" s="30"/>
      <c r="E21" s="29" t="n">
        <f aca="false">E22+E23</f>
        <v>23988.1</v>
      </c>
      <c r="F21" s="29" t="n">
        <f aca="false">E21/B21*100</f>
        <v>129.207939457596</v>
      </c>
      <c r="G21" s="17" t="n">
        <f aca="false">E21/C21*100</f>
        <v>113.873869597209</v>
      </c>
      <c r="H21" s="19" t="n">
        <f aca="false">E21-B21</f>
        <v>5422.6</v>
      </c>
      <c r="I21" s="19" t="n">
        <f aca="false">E21-C21</f>
        <v>2922.6</v>
      </c>
    </row>
    <row r="22" s="11" customFormat="true" ht="38.25" hidden="false" customHeight="false" outlineLevel="0" collapsed="false">
      <c r="A22" s="27" t="s">
        <v>28</v>
      </c>
      <c r="B22" s="31" t="n">
        <v>3022</v>
      </c>
      <c r="C22" s="31" t="n">
        <v>3017</v>
      </c>
      <c r="D22" s="32"/>
      <c r="E22" s="31" t="n">
        <v>4050.2</v>
      </c>
      <c r="F22" s="31" t="n">
        <f aca="false">E22/B22*100</f>
        <v>134.023825281271</v>
      </c>
      <c r="G22" s="23" t="n">
        <f aca="false">E22/C22*100</f>
        <v>134.245939675174</v>
      </c>
      <c r="H22" s="24" t="n">
        <f aca="false">E22-B22</f>
        <v>1028.2</v>
      </c>
      <c r="I22" s="24" t="n">
        <f aca="false">E22-C22</f>
        <v>1033.2</v>
      </c>
    </row>
    <row r="23" s="11" customFormat="true" ht="38.25" hidden="false" customHeight="false" outlineLevel="0" collapsed="false">
      <c r="A23" s="33" t="s">
        <v>29</v>
      </c>
      <c r="B23" s="21" t="n">
        <v>15543.5</v>
      </c>
      <c r="C23" s="21" t="n">
        <v>18048.5</v>
      </c>
      <c r="D23" s="22"/>
      <c r="E23" s="21" t="n">
        <v>19937.9</v>
      </c>
      <c r="F23" s="21" t="n">
        <f aca="false">E23/B23*100</f>
        <v>128.27162479493</v>
      </c>
      <c r="G23" s="23" t="n">
        <f aca="false">E23/C23*100</f>
        <v>110.468459982824</v>
      </c>
      <c r="H23" s="24" t="n">
        <f aca="false">E23-B23</f>
        <v>4394.4</v>
      </c>
      <c r="I23" s="24" t="n">
        <f aca="false">E23-C23</f>
        <v>1889.4</v>
      </c>
    </row>
    <row r="24" s="11" customFormat="true" ht="12.75" hidden="false" customHeight="false" outlineLevel="0" collapsed="false">
      <c r="A24" s="34" t="s">
        <v>30</v>
      </c>
      <c r="B24" s="29" t="n">
        <f aca="false">B28+B27+B25+B26</f>
        <v>94452.1</v>
      </c>
      <c r="C24" s="29" t="n">
        <f aca="false">C28+C27+C25+C26</f>
        <v>143963.1</v>
      </c>
      <c r="D24" s="30"/>
      <c r="E24" s="29" t="n">
        <f aca="false">E28+E27+E25+E26</f>
        <v>95850.1</v>
      </c>
      <c r="F24" s="29" t="n">
        <f aca="false">E24/B24*100</f>
        <v>101.480115317711</v>
      </c>
      <c r="G24" s="17" t="n">
        <f aca="false">E24/C24*100</f>
        <v>66.5796304747536</v>
      </c>
      <c r="H24" s="19" t="n">
        <f aca="false">E24-B24</f>
        <v>1398.00000000001</v>
      </c>
      <c r="I24" s="19" t="n">
        <f aca="false">E24-C24</f>
        <v>-48113</v>
      </c>
    </row>
    <row r="25" s="11" customFormat="true" ht="12.75" hidden="false" customHeight="false" outlineLevel="0" collapsed="false">
      <c r="A25" s="35" t="s">
        <v>31</v>
      </c>
      <c r="B25" s="36" t="n">
        <v>500</v>
      </c>
      <c r="C25" s="36" t="n">
        <v>10423</v>
      </c>
      <c r="D25" s="30"/>
      <c r="E25" s="36" t="n">
        <v>550</v>
      </c>
      <c r="F25" s="21" t="n">
        <f aca="false">E25/B25*100</f>
        <v>110</v>
      </c>
      <c r="G25" s="23" t="n">
        <f aca="false">E25/C25*100</f>
        <v>5.27679171063993</v>
      </c>
      <c r="H25" s="24" t="n">
        <f aca="false">E25-B25</f>
        <v>50</v>
      </c>
      <c r="I25" s="24" t="n">
        <f aca="false">E25-C25</f>
        <v>-9873</v>
      </c>
    </row>
    <row r="26" s="11" customFormat="true" ht="12.75" hidden="false" customHeight="false" outlineLevel="0" collapsed="false">
      <c r="A26" s="35" t="s">
        <v>32</v>
      </c>
      <c r="B26" s="36" t="n">
        <v>4030.2</v>
      </c>
      <c r="C26" s="36" t="n">
        <v>4030.2</v>
      </c>
      <c r="D26" s="30"/>
      <c r="E26" s="36" t="n">
        <v>3311</v>
      </c>
      <c r="F26" s="21" t="n">
        <f aca="false">E26/B26*100</f>
        <v>82.154731775098</v>
      </c>
      <c r="G26" s="23" t="n">
        <f aca="false">E26/C26*100</f>
        <v>82.154731775098</v>
      </c>
      <c r="H26" s="24" t="n">
        <f aca="false">E26-B26</f>
        <v>-719.2</v>
      </c>
      <c r="I26" s="24" t="n">
        <f aca="false">E26-C26</f>
        <v>-719.2</v>
      </c>
    </row>
    <row r="27" s="11" customFormat="true" ht="12.75" hidden="false" customHeight="false" outlineLevel="0" collapsed="false">
      <c r="A27" s="25" t="s">
        <v>33</v>
      </c>
      <c r="B27" s="36" t="n">
        <v>88021.9</v>
      </c>
      <c r="C27" s="36" t="n">
        <v>127609.9</v>
      </c>
      <c r="D27" s="22"/>
      <c r="E27" s="36" t="n">
        <v>90889.1</v>
      </c>
      <c r="F27" s="21" t="n">
        <f aca="false">E27/B27*100</f>
        <v>103.257371176946</v>
      </c>
      <c r="G27" s="23" t="n">
        <f aca="false">E27/C27*100</f>
        <v>71.2241761806882</v>
      </c>
      <c r="H27" s="24" t="n">
        <f aca="false">E27-B27</f>
        <v>2867.20000000001</v>
      </c>
      <c r="I27" s="24" t="n">
        <f aca="false">E27-C27</f>
        <v>-36720.8</v>
      </c>
    </row>
    <row r="28" s="11" customFormat="true" ht="25.5" hidden="false" customHeight="false" outlineLevel="0" collapsed="false">
      <c r="A28" s="25" t="s">
        <v>34</v>
      </c>
      <c r="B28" s="36" t="n">
        <v>1900</v>
      </c>
      <c r="C28" s="36" t="n">
        <v>1900</v>
      </c>
      <c r="D28" s="22"/>
      <c r="E28" s="36" t="n">
        <v>1100</v>
      </c>
      <c r="F28" s="36" t="n">
        <f aca="false">E28/B28*100</f>
        <v>57.8947368421053</v>
      </c>
      <c r="G28" s="23" t="n">
        <f aca="false">E28/C28*100</f>
        <v>57.8947368421053</v>
      </c>
      <c r="H28" s="24" t="n">
        <f aca="false">E28-B28</f>
        <v>-800</v>
      </c>
      <c r="I28" s="24" t="n">
        <f aca="false">E28-C28</f>
        <v>-800</v>
      </c>
    </row>
    <row r="29" s="11" customFormat="true" ht="12.75" hidden="false" customHeight="false" outlineLevel="0" collapsed="false">
      <c r="A29" s="28" t="s">
        <v>35</v>
      </c>
      <c r="B29" s="37" t="n">
        <f aca="false">B30+B31+B32</f>
        <v>294755.3</v>
      </c>
      <c r="C29" s="37" t="n">
        <f aca="false">C30+C31+C32</f>
        <v>1263082.7</v>
      </c>
      <c r="D29" s="30"/>
      <c r="E29" s="37" t="n">
        <f aca="false">E30+E31+E32</f>
        <v>373541.3</v>
      </c>
      <c r="F29" s="37" t="n">
        <f aca="false">E29/B29*100</f>
        <v>126.729290363905</v>
      </c>
      <c r="G29" s="17" t="n">
        <f aca="false">E29/C29*100</f>
        <v>29.573780085817</v>
      </c>
      <c r="H29" s="19" t="n">
        <f aca="false">E29-B29</f>
        <v>78786</v>
      </c>
      <c r="I29" s="19" t="n">
        <f aca="false">E29-C29</f>
        <v>-889541.4</v>
      </c>
    </row>
    <row r="30" s="11" customFormat="true" ht="12.75" hidden="false" customHeight="false" outlineLevel="0" collapsed="false">
      <c r="A30" s="25" t="s">
        <v>36</v>
      </c>
      <c r="B30" s="36" t="n">
        <v>73150.6</v>
      </c>
      <c r="C30" s="36" t="n">
        <v>231861.6</v>
      </c>
      <c r="D30" s="30"/>
      <c r="E30" s="36" t="n">
        <v>158513</v>
      </c>
      <c r="F30" s="36" t="n">
        <v>0</v>
      </c>
      <c r="G30" s="38" t="n">
        <v>0</v>
      </c>
      <c r="H30" s="24" t="n">
        <f aca="false">E30-B30</f>
        <v>85362.4</v>
      </c>
      <c r="I30" s="24" t="n">
        <f aca="false">E30-C30</f>
        <v>-73348.6</v>
      </c>
    </row>
    <row r="31" s="11" customFormat="true" ht="12.75" hidden="false" customHeight="false" outlineLevel="0" collapsed="false">
      <c r="A31" s="25" t="s">
        <v>37</v>
      </c>
      <c r="B31" s="36" t="n">
        <v>52396.3</v>
      </c>
      <c r="C31" s="36" t="n">
        <v>186638.1</v>
      </c>
      <c r="D31" s="30"/>
      <c r="E31" s="36" t="n">
        <v>25000</v>
      </c>
      <c r="F31" s="36" t="n">
        <v>0</v>
      </c>
      <c r="G31" s="23" t="n">
        <f aca="false">E31/C31*100</f>
        <v>13.3949070420241</v>
      </c>
      <c r="H31" s="24" t="n">
        <f aca="false">E31-B31</f>
        <v>-27396.3</v>
      </c>
      <c r="I31" s="24" t="n">
        <f aca="false">E31-C31</f>
        <v>-161638.1</v>
      </c>
    </row>
    <row r="32" s="11" customFormat="true" ht="12.75" hidden="false" customHeight="false" outlineLevel="0" collapsed="false">
      <c r="A32" s="25" t="s">
        <v>38</v>
      </c>
      <c r="B32" s="36" t="n">
        <v>169208.4</v>
      </c>
      <c r="C32" s="36" t="n">
        <v>844583</v>
      </c>
      <c r="D32" s="22"/>
      <c r="E32" s="36" t="n">
        <v>190028.3</v>
      </c>
      <c r="F32" s="36" t="n">
        <v>0</v>
      </c>
      <c r="G32" s="36" t="n">
        <v>0</v>
      </c>
      <c r="H32" s="24" t="n">
        <f aca="false">E32-B32</f>
        <v>20819.9</v>
      </c>
      <c r="I32" s="24" t="n">
        <f aca="false">E32-C32</f>
        <v>-654554.7</v>
      </c>
    </row>
    <row r="33" s="11" customFormat="true" ht="12.75" hidden="false" customHeight="false" outlineLevel="0" collapsed="false">
      <c r="A33" s="28" t="s">
        <v>39</v>
      </c>
      <c r="B33" s="29" t="n">
        <f aca="false">B34</f>
        <v>753</v>
      </c>
      <c r="C33" s="29" t="n">
        <f aca="false">C34</f>
        <v>853</v>
      </c>
      <c r="D33" s="30"/>
      <c r="E33" s="29" t="n">
        <f aca="false">E34</f>
        <v>620</v>
      </c>
      <c r="F33" s="29" t="n">
        <f aca="false">E33/B33*100</f>
        <v>82.3373173970784</v>
      </c>
      <c r="G33" s="17" t="n">
        <f aca="false">E33/C33*100</f>
        <v>72.6846424384525</v>
      </c>
      <c r="H33" s="19" t="n">
        <f aca="false">E33-B33</f>
        <v>-133</v>
      </c>
      <c r="I33" s="19" t="n">
        <f aca="false">E33-C33</f>
        <v>-233</v>
      </c>
    </row>
    <row r="34" s="11" customFormat="true" ht="12.75" hidden="false" customHeight="false" outlineLevel="0" collapsed="false">
      <c r="A34" s="27" t="s">
        <v>40</v>
      </c>
      <c r="B34" s="21" t="n">
        <v>753</v>
      </c>
      <c r="C34" s="21" t="n">
        <v>853</v>
      </c>
      <c r="D34" s="22"/>
      <c r="E34" s="21" t="n">
        <v>620</v>
      </c>
      <c r="F34" s="21" t="n">
        <f aca="false">E34/B34*100</f>
        <v>82.3373173970784</v>
      </c>
      <c r="G34" s="23" t="n">
        <f aca="false">E34/C34*100</f>
        <v>72.6846424384525</v>
      </c>
      <c r="H34" s="24" t="n">
        <f aca="false">E34-B34</f>
        <v>-133</v>
      </c>
      <c r="I34" s="24" t="n">
        <f aca="false">E34-C34</f>
        <v>-233</v>
      </c>
    </row>
    <row r="35" s="11" customFormat="true" ht="12.75" hidden="false" customHeight="false" outlineLevel="0" collapsed="false">
      <c r="A35" s="28" t="s">
        <v>41</v>
      </c>
      <c r="B35" s="37" t="n">
        <f aca="false">B36</f>
        <v>212381</v>
      </c>
      <c r="C35" s="37" t="n">
        <f aca="false">C36</f>
        <v>230271.1</v>
      </c>
      <c r="D35" s="30"/>
      <c r="E35" s="37" t="n">
        <f aca="false">E36</f>
        <v>212371.3</v>
      </c>
      <c r="F35" s="37" t="n">
        <f aca="false">E35/B35*100</f>
        <v>99.9954327364501</v>
      </c>
      <c r="G35" s="17" t="n">
        <f aca="false">E35/C35*100</f>
        <v>92.2266406856961</v>
      </c>
      <c r="H35" s="19" t="n">
        <f aca="false">E35-B35</f>
        <v>-9.70000000001164</v>
      </c>
      <c r="I35" s="19" t="n">
        <f aca="false">E35-C35</f>
        <v>-17899.8</v>
      </c>
    </row>
    <row r="36" s="11" customFormat="true" ht="12.75" hidden="false" customHeight="false" outlineLevel="0" collapsed="false">
      <c r="A36" s="25" t="s">
        <v>42</v>
      </c>
      <c r="B36" s="36" t="n">
        <v>212381</v>
      </c>
      <c r="C36" s="36" t="n">
        <v>230271.1</v>
      </c>
      <c r="D36" s="22"/>
      <c r="E36" s="36" t="n">
        <v>212371.3</v>
      </c>
      <c r="F36" s="36" t="n">
        <f aca="false">E36/B36*100</f>
        <v>99.9954327364501</v>
      </c>
      <c r="G36" s="23" t="n">
        <f aca="false">E36/C36*100</f>
        <v>92.2266406856961</v>
      </c>
      <c r="H36" s="24" t="n">
        <f aca="false">E36-B36</f>
        <v>-9.70000000001164</v>
      </c>
      <c r="I36" s="24" t="n">
        <f aca="false">E36-C36</f>
        <v>-17899.8</v>
      </c>
    </row>
    <row r="37" customFormat="false" ht="12.75" hidden="false" customHeight="false" outlineLevel="0" collapsed="false">
      <c r="A37" s="39" t="s">
        <v>43</v>
      </c>
      <c r="B37" s="29" t="n">
        <f aca="false">B38+B39</f>
        <v>7429.6</v>
      </c>
      <c r="C37" s="29" t="n">
        <f aca="false">C38+C39</f>
        <v>19265</v>
      </c>
      <c r="D37" s="30"/>
      <c r="E37" s="29" t="n">
        <f aca="false">E38+E39</f>
        <v>9883.7</v>
      </c>
      <c r="F37" s="29" t="n">
        <f aca="false">E37/B37*100</f>
        <v>133.031387961667</v>
      </c>
      <c r="G37" s="17" t="n">
        <f aca="false">E37/C37*100</f>
        <v>51.303919024137</v>
      </c>
      <c r="H37" s="19" t="n">
        <f aca="false">E37-B37</f>
        <v>2454.1</v>
      </c>
      <c r="I37" s="19" t="n">
        <f aca="false">E37-C37</f>
        <v>-9381.3</v>
      </c>
    </row>
    <row r="38" customFormat="false" ht="12.75" hidden="false" customHeight="false" outlineLevel="0" collapsed="false">
      <c r="A38" s="25" t="s">
        <v>44</v>
      </c>
      <c r="B38" s="23" t="n">
        <v>2176.3</v>
      </c>
      <c r="C38" s="23" t="n">
        <v>2176.3</v>
      </c>
      <c r="D38" s="40"/>
      <c r="E38" s="23" t="n">
        <v>2390.2</v>
      </c>
      <c r="F38" s="23" t="n">
        <f aca="false">E38/B38*100</f>
        <v>109.828608188209</v>
      </c>
      <c r="G38" s="23" t="n">
        <f aca="false">E38/C38*100</f>
        <v>109.828608188209</v>
      </c>
      <c r="H38" s="24" t="n">
        <f aca="false">E38-B38</f>
        <v>213.9</v>
      </c>
      <c r="I38" s="24" t="n">
        <f aca="false">E38-C38</f>
        <v>213.9</v>
      </c>
    </row>
    <row r="39" customFormat="false" ht="12.75" hidden="false" customHeight="false" outlineLevel="0" collapsed="false">
      <c r="A39" s="27" t="s">
        <v>45</v>
      </c>
      <c r="B39" s="21" t="n">
        <v>5253.3</v>
      </c>
      <c r="C39" s="21" t="n">
        <v>17088.7</v>
      </c>
      <c r="D39" s="22"/>
      <c r="E39" s="21" t="n">
        <v>7493.5</v>
      </c>
      <c r="F39" s="21"/>
      <c r="G39" s="21"/>
      <c r="H39" s="24" t="n">
        <f aca="false">E39-B39</f>
        <v>2240.2</v>
      </c>
      <c r="I39" s="24" t="n">
        <f aca="false">E39-C39</f>
        <v>-9595.2</v>
      </c>
    </row>
    <row r="40" customFormat="false" ht="12.75" hidden="false" customHeight="false" outlineLevel="0" collapsed="false">
      <c r="A40" s="39" t="s">
        <v>46</v>
      </c>
      <c r="B40" s="29" t="n">
        <f aca="false">B41+B42</f>
        <v>38391.4</v>
      </c>
      <c r="C40" s="29" t="n">
        <f aca="false">C41+C42</f>
        <v>38391.4</v>
      </c>
      <c r="D40" s="22"/>
      <c r="E40" s="29" t="n">
        <f aca="false">E41+E42</f>
        <v>44088.2</v>
      </c>
      <c r="F40" s="29" t="n">
        <f aca="false">E40/B40*100</f>
        <v>114.838739926129</v>
      </c>
      <c r="G40" s="29" t="n">
        <f aca="false">E40/C40*100</f>
        <v>114.838739926129</v>
      </c>
      <c r="H40" s="19" t="n">
        <f aca="false">E40-B40</f>
        <v>5696.8</v>
      </c>
      <c r="I40" s="19" t="n">
        <f aca="false">E40-C40</f>
        <v>5696.8</v>
      </c>
    </row>
    <row r="41" customFormat="false" ht="12.75" hidden="false" customHeight="false" outlineLevel="0" collapsed="false">
      <c r="A41" s="25" t="s">
        <v>46</v>
      </c>
      <c r="B41" s="36" t="n">
        <v>38391.4</v>
      </c>
      <c r="C41" s="36" t="n">
        <v>38391.4</v>
      </c>
      <c r="D41" s="22"/>
      <c r="E41" s="36" t="n">
        <v>42284.3</v>
      </c>
      <c r="F41" s="21" t="n">
        <f aca="false">E41/B41*100</f>
        <v>110.14003136119</v>
      </c>
      <c r="G41" s="21" t="n">
        <f aca="false">E41/C41*100</f>
        <v>110.14003136119</v>
      </c>
      <c r="H41" s="24" t="n">
        <f aca="false">E41-B41</f>
        <v>3892.9</v>
      </c>
      <c r="I41" s="24" t="n">
        <f aca="false">E41-C41</f>
        <v>3892.9</v>
      </c>
    </row>
    <row r="42" customFormat="false" ht="12.75" hidden="false" customHeight="false" outlineLevel="0" collapsed="false">
      <c r="A42" s="25" t="s">
        <v>47</v>
      </c>
      <c r="B42" s="36" t="n">
        <v>0</v>
      </c>
      <c r="C42" s="36" t="n">
        <v>0</v>
      </c>
      <c r="D42" s="22"/>
      <c r="E42" s="36" t="n">
        <v>1803.9</v>
      </c>
      <c r="F42" s="21"/>
      <c r="G42" s="21"/>
      <c r="H42" s="24"/>
      <c r="I42" s="24"/>
    </row>
    <row r="43" customFormat="false" ht="12.75" hidden="false" customHeight="false" outlineLevel="0" collapsed="false">
      <c r="A43" s="39" t="s">
        <v>48</v>
      </c>
      <c r="B43" s="29" t="n">
        <f aca="false">B44+B45</f>
        <v>3260</v>
      </c>
      <c r="C43" s="29" t="n">
        <f aca="false">C44+C45</f>
        <v>3560</v>
      </c>
      <c r="D43" s="22"/>
      <c r="E43" s="29" t="n">
        <f aca="false">E44+E45</f>
        <v>3620</v>
      </c>
      <c r="F43" s="29" t="n">
        <f aca="false">E43/B43*100</f>
        <v>111.042944785276</v>
      </c>
      <c r="G43" s="29" t="n">
        <f aca="false">E43/C43*100</f>
        <v>101.685393258427</v>
      </c>
      <c r="H43" s="19" t="n">
        <f aca="false">E43-B43</f>
        <v>360</v>
      </c>
      <c r="I43" s="19" t="n">
        <f aca="false">E43-C43</f>
        <v>60</v>
      </c>
    </row>
    <row r="44" customFormat="false" ht="12.75" hidden="false" customHeight="false" outlineLevel="0" collapsed="false">
      <c r="A44" s="25" t="s">
        <v>49</v>
      </c>
      <c r="B44" s="21" t="n">
        <v>0</v>
      </c>
      <c r="C44" s="36" t="n">
        <v>0</v>
      </c>
      <c r="D44" s="22"/>
      <c r="E44" s="21" t="n">
        <v>0</v>
      </c>
      <c r="F44" s="21"/>
      <c r="G44" s="21"/>
      <c r="H44" s="24" t="n">
        <f aca="false">E44-B44</f>
        <v>0</v>
      </c>
      <c r="I44" s="24" t="n">
        <f aca="false">E44-C44</f>
        <v>0</v>
      </c>
    </row>
    <row r="45" customFormat="false" ht="25.5" hidden="false" customHeight="false" outlineLevel="0" collapsed="false">
      <c r="A45" s="25" t="s">
        <v>50</v>
      </c>
      <c r="B45" s="21" t="n">
        <v>3260</v>
      </c>
      <c r="C45" s="36" t="n">
        <v>3560</v>
      </c>
      <c r="D45" s="22"/>
      <c r="E45" s="21" t="n">
        <v>3620</v>
      </c>
      <c r="F45" s="21" t="n">
        <v>0</v>
      </c>
      <c r="G45" s="21" t="n">
        <f aca="false">E45/C45*100</f>
        <v>101.685393258427</v>
      </c>
      <c r="H45" s="24" t="n">
        <f aca="false">E45-B45</f>
        <v>360</v>
      </c>
      <c r="I45" s="24" t="n">
        <f aca="false">E45-C45</f>
        <v>60</v>
      </c>
    </row>
    <row r="46" customFormat="false" ht="25.5" hidden="false" customHeight="false" outlineLevel="0" collapsed="false">
      <c r="A46" s="28" t="s">
        <v>51</v>
      </c>
      <c r="B46" s="29" t="n">
        <f aca="false">B47</f>
        <v>6502.1</v>
      </c>
      <c r="C46" s="29" t="n">
        <f aca="false">C47</f>
        <v>8002.1</v>
      </c>
      <c r="D46" s="22"/>
      <c r="E46" s="29" t="n">
        <f aca="false">E47</f>
        <v>14997.2</v>
      </c>
      <c r="F46" s="29" t="n">
        <f aca="false">E46/B46*100</f>
        <v>230.651635625413</v>
      </c>
      <c r="G46" s="29" t="n">
        <f aca="false">E46/C46*100</f>
        <v>187.41580335162</v>
      </c>
      <c r="H46" s="19" t="n">
        <f aca="false">E46-B46</f>
        <v>8495.1</v>
      </c>
      <c r="I46" s="19" t="n">
        <f aca="false">E46-C46</f>
        <v>6995.1</v>
      </c>
    </row>
    <row r="47" customFormat="false" ht="25.5" hidden="false" customHeight="false" outlineLevel="0" collapsed="false">
      <c r="A47" s="25" t="s">
        <v>52</v>
      </c>
      <c r="B47" s="21" t="n">
        <v>6502.1</v>
      </c>
      <c r="C47" s="36" t="n">
        <v>8002.1</v>
      </c>
      <c r="D47" s="22"/>
      <c r="E47" s="21" t="n">
        <v>14997.2</v>
      </c>
      <c r="F47" s="21" t="n">
        <f aca="false">E47/B47*100</f>
        <v>230.651635625413</v>
      </c>
      <c r="G47" s="21" t="n">
        <f aca="false">E47/C47*100</f>
        <v>187.41580335162</v>
      </c>
      <c r="H47" s="24" t="n">
        <f aca="false">E47-B47</f>
        <v>8495.1</v>
      </c>
      <c r="I47" s="24" t="n">
        <f aca="false">E47-C47</f>
        <v>6995.1</v>
      </c>
    </row>
    <row r="48" customFormat="false" ht="38.25" hidden="false" customHeight="false" outlineLevel="0" collapsed="false">
      <c r="A48" s="28" t="s">
        <v>53</v>
      </c>
      <c r="B48" s="29" t="n">
        <f aca="false">B49</f>
        <v>0</v>
      </c>
      <c r="C48" s="29" t="n">
        <f aca="false">C49</f>
        <v>0</v>
      </c>
      <c r="D48" s="30"/>
      <c r="E48" s="29" t="n">
        <f aca="false">E49</f>
        <v>0</v>
      </c>
      <c r="F48" s="29" t="n">
        <v>0</v>
      </c>
      <c r="G48" s="17" t="n">
        <v>0</v>
      </c>
      <c r="H48" s="19" t="n">
        <f aca="false">E48-B48</f>
        <v>0</v>
      </c>
      <c r="I48" s="19" t="n">
        <f aca="false">E48-C48</f>
        <v>0</v>
      </c>
    </row>
    <row r="49" customFormat="false" ht="25.5" hidden="false" customHeight="false" outlineLevel="0" collapsed="false">
      <c r="A49" s="25" t="s">
        <v>54</v>
      </c>
      <c r="B49" s="21" t="n">
        <v>0</v>
      </c>
      <c r="C49" s="21" t="n">
        <v>0</v>
      </c>
      <c r="D49" s="22"/>
      <c r="E49" s="21" t="n">
        <v>0</v>
      </c>
      <c r="F49" s="21" t="n">
        <v>0</v>
      </c>
      <c r="G49" s="21" t="n">
        <v>0</v>
      </c>
      <c r="H49" s="24" t="n">
        <f aca="false">E49-B49</f>
        <v>0</v>
      </c>
      <c r="I49" s="24" t="n">
        <f aca="false">E49-C49</f>
        <v>0</v>
      </c>
    </row>
    <row r="50" customFormat="false" ht="12.75" hidden="false" customHeight="false" outlineLevel="0" collapsed="false">
      <c r="A50" s="28"/>
      <c r="B50" s="29" t="n">
        <f aca="false">B12+B21+B24+B29+B33+B35+B37+B48+B43+B40+B46</f>
        <v>818885.6</v>
      </c>
      <c r="C50" s="29" t="n">
        <f aca="false">C12+C21+C24+C29+C33+C35+C37+C48+C43+C40+C46</f>
        <v>1860434</v>
      </c>
      <c r="D50" s="30"/>
      <c r="E50" s="29" t="n">
        <f aca="false">E12+E21+E24+E29+E33+E35+E37+E48+E43+E40+E46</f>
        <v>836475.4</v>
      </c>
      <c r="F50" s="29" t="n">
        <f aca="false">E50/B50*100</f>
        <v>102.148016768154</v>
      </c>
      <c r="G50" s="17" t="n">
        <f aca="false">E50/C50*100</f>
        <v>44.9613047278216</v>
      </c>
      <c r="H50" s="19" t="n">
        <f aca="false">E50-B50</f>
        <v>17589.7999999999</v>
      </c>
      <c r="I50" s="19" t="n">
        <f aca="false">E50-C50</f>
        <v>-1023958.6</v>
      </c>
    </row>
  </sheetData>
  <mergeCells count="6">
    <mergeCell ref="A6:G6"/>
    <mergeCell ref="A7:C7"/>
    <mergeCell ref="A9:A10"/>
    <mergeCell ref="B9:C9"/>
    <mergeCell ref="F9:G9"/>
    <mergeCell ref="H9:I9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IT</cp:lastModifiedBy>
  <cp:lastPrinted>2017-11-15T12:17:29Z</cp:lastPrinted>
  <dcterms:modified xsi:type="dcterms:W3CDTF">2017-11-15T12:18:20Z</dcterms:modified>
  <cp:revision>0</cp:revision>
  <dc:subject/>
  <dc:title/>
</cp:coreProperties>
</file>