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6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1 к Заключению Контрольно-счетной</t>
  </si>
  <si>
    <t xml:space="preserve">комиссии по проекту бюджета Сергиево-Посадского</t>
  </si>
  <si>
    <t xml:space="preserve">муниципального района на 2018 год и на плановый период 2019 </t>
  </si>
  <si>
    <t xml:space="preserve">и 2020 годов</t>
  </si>
  <si>
    <t xml:space="preserve">Сравнительный анализ поступления доходов по проекту бюджета Сергиево-Посадского муниципального района на 2018 год</t>
  </si>
  <si>
    <t xml:space="preserve">тыс.рублей</t>
  </si>
  <si>
    <t xml:space="preserve">Наименование</t>
  </si>
  <si>
    <t xml:space="preserve">2017 год</t>
  </si>
  <si>
    <t xml:space="preserve">Темпы роста</t>
  </si>
  <si>
    <t xml:space="preserve">Отклонение в суммарном выражение</t>
  </si>
  <si>
    <t xml:space="preserve">Принято по бюджету</t>
  </si>
  <si>
    <t xml:space="preserve">Уточненный план по бюджету на 28.09.2017г.</t>
  </si>
  <si>
    <t xml:space="preserve">Проект бюджета</t>
  </si>
  <si>
    <t xml:space="preserve">в % к первоначальному бюджету</t>
  </si>
  <si>
    <t xml:space="preserve">в % к уточненному бюджету</t>
  </si>
  <si>
    <t xml:space="preserve">2018год к первоначальному бюджету 2017года (стр.4-стр.2)</t>
  </si>
  <si>
    <t xml:space="preserve">2018год к уточненному бюджету 2017года (стр.4-стр.3)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х на территории Российской Федерации</t>
  </si>
  <si>
    <t xml:space="preserve">Налог, взимаемый в связи с применением упрощенной системы налогообложения </t>
  </si>
  <si>
    <t xml:space="preserve">Налог, взимаемый в виде стоимости патента в связи с применением упрощенной системы налогообложения 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ие государственную (муниципальную) казну (за исключением земельных участков)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 ил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ные поступления от негосударственных организаций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26" colorId="64" zoomScale="150" zoomScaleNormal="100" zoomScalePageLayoutView="15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13.41"/>
    <col collapsed="false" customWidth="true" hidden="false" outlineLevel="0" max="8" min="8" style="0" width="12.14"/>
  </cols>
  <sheetData>
    <row r="1" customFormat="false" ht="12.75" hidden="false" customHeight="false" outlineLevel="0" collapsed="false">
      <c r="D1" s="0" t="s">
        <v>0</v>
      </c>
    </row>
    <row r="2" customFormat="false" ht="16.5" hidden="false" customHeight="true" outlineLevel="0" collapsed="false">
      <c r="D2" s="1" t="s">
        <v>1</v>
      </c>
      <c r="E2" s="1"/>
      <c r="F2" s="1"/>
      <c r="G2" s="1"/>
      <c r="H2" s="1"/>
    </row>
    <row r="3" customFormat="false" ht="14.45" hidden="false" customHeight="true" outlineLevel="0" collapsed="false">
      <c r="D3" s="2" t="s">
        <v>2</v>
      </c>
      <c r="E3" s="2"/>
      <c r="F3" s="2"/>
      <c r="G3" s="2"/>
      <c r="H3" s="2"/>
      <c r="I3" s="2"/>
    </row>
    <row r="4" customFormat="false" ht="16.5" hidden="false" customHeight="true" outlineLevel="0" collapsed="false">
      <c r="D4" s="0" t="s">
        <v>3</v>
      </c>
    </row>
    <row r="5" customFormat="false" ht="28.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>
      <c r="H6" s="0" t="s">
        <v>5</v>
      </c>
    </row>
    <row r="7" customFormat="false" ht="44.45" hidden="false" customHeight="true" outlineLevel="0" collapsed="false">
      <c r="A7" s="4" t="s">
        <v>6</v>
      </c>
      <c r="B7" s="4" t="s">
        <v>7</v>
      </c>
      <c r="C7" s="4"/>
      <c r="D7" s="5" t="n">
        <v>2018</v>
      </c>
      <c r="E7" s="4" t="s">
        <v>8</v>
      </c>
      <c r="F7" s="4"/>
      <c r="G7" s="6" t="s">
        <v>9</v>
      </c>
      <c r="H7" s="6"/>
    </row>
    <row r="8" customFormat="false" ht="63.75" hidden="false" customHeight="false" outlineLevel="0" collapsed="false">
      <c r="A8" s="4"/>
      <c r="B8" s="7" t="s">
        <v>10</v>
      </c>
      <c r="C8" s="8" t="s">
        <v>11</v>
      </c>
      <c r="D8" s="7" t="s">
        <v>12</v>
      </c>
      <c r="E8" s="9" t="s">
        <v>13</v>
      </c>
      <c r="F8" s="10" t="s">
        <v>14</v>
      </c>
      <c r="G8" s="6" t="s">
        <v>15</v>
      </c>
      <c r="H8" s="6" t="s">
        <v>16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</row>
    <row r="10" customFormat="false" ht="12.75" hidden="false" customHeight="false" outlineLevel="0" collapsed="false">
      <c r="A10" s="12" t="s">
        <v>17</v>
      </c>
      <c r="B10" s="13" t="n">
        <f aca="false">B11+B15+B16+B17+B18+B13+B14+B12</f>
        <v>1986333</v>
      </c>
      <c r="C10" s="13" t="n">
        <f aca="false">C11+C15+C16+C17+C18+C13+C14+C12</f>
        <v>1986333</v>
      </c>
      <c r="D10" s="13" t="n">
        <f aca="false">D11+D15+D16+D17+D18+D13+D14+D12</f>
        <v>2133841</v>
      </c>
      <c r="E10" s="13" t="n">
        <f aca="false">D10/B10*100</f>
        <v>107.426146572604</v>
      </c>
      <c r="F10" s="13" t="n">
        <f aca="false">D10/C10*100</f>
        <v>107.426146572604</v>
      </c>
      <c r="G10" s="13" t="n">
        <f aca="false">D10-B10</f>
        <v>147508</v>
      </c>
      <c r="H10" s="13" t="n">
        <f aca="false">D10-C10</f>
        <v>147508</v>
      </c>
    </row>
    <row r="11" customFormat="false" ht="12.75" hidden="false" customHeight="false" outlineLevel="0" collapsed="false">
      <c r="A11" s="14" t="s">
        <v>18</v>
      </c>
      <c r="B11" s="15" t="n">
        <v>1509017</v>
      </c>
      <c r="C11" s="15" t="n">
        <v>1509017</v>
      </c>
      <c r="D11" s="15" t="n">
        <v>1581905</v>
      </c>
      <c r="E11" s="15" t="n">
        <f aca="false">D11/B11*100</f>
        <v>104.830164272503</v>
      </c>
      <c r="F11" s="15" t="n">
        <f aca="false">D11/C11*100</f>
        <v>104.830164272503</v>
      </c>
      <c r="G11" s="15" t="n">
        <f aca="false">D11-B11</f>
        <v>72888</v>
      </c>
      <c r="H11" s="15" t="n">
        <f aca="false">D11-C11</f>
        <v>72888</v>
      </c>
    </row>
    <row r="12" customFormat="false" ht="38.25" hidden="false" customHeight="false" outlineLevel="0" collapsed="false">
      <c r="A12" s="14" t="s">
        <v>19</v>
      </c>
      <c r="B12" s="15" t="n">
        <v>30921</v>
      </c>
      <c r="C12" s="15" t="n">
        <v>30921</v>
      </c>
      <c r="D12" s="15" t="n">
        <v>28532</v>
      </c>
      <c r="E12" s="15"/>
      <c r="F12" s="15"/>
      <c r="G12" s="15"/>
      <c r="H12" s="15"/>
    </row>
    <row r="13" customFormat="false" ht="38.25" hidden="false" customHeight="false" outlineLevel="0" collapsed="false">
      <c r="A13" s="14" t="s">
        <v>20</v>
      </c>
      <c r="B13" s="15" t="n">
        <v>255717</v>
      </c>
      <c r="C13" s="15" t="n">
        <v>255717</v>
      </c>
      <c r="D13" s="15" t="n">
        <v>349720</v>
      </c>
      <c r="E13" s="15" t="n">
        <v>0</v>
      </c>
      <c r="F13" s="15" t="n">
        <v>0</v>
      </c>
      <c r="G13" s="15" t="n">
        <f aca="false">D13-B13</f>
        <v>94003</v>
      </c>
      <c r="H13" s="15" t="n">
        <f aca="false">D13-C13</f>
        <v>94003</v>
      </c>
    </row>
    <row r="14" customFormat="false" ht="38.25" hidden="false" customHeight="false" outlineLevel="0" collapsed="false">
      <c r="A14" s="14" t="s">
        <v>21</v>
      </c>
      <c r="B14" s="15" t="n">
        <v>32982</v>
      </c>
      <c r="C14" s="15" t="n">
        <v>32982</v>
      </c>
      <c r="D14" s="15" t="n">
        <v>41740</v>
      </c>
      <c r="E14" s="15" t="n">
        <v>0</v>
      </c>
      <c r="F14" s="15" t="n">
        <v>0</v>
      </c>
      <c r="G14" s="15" t="n">
        <f aca="false">D14-B14</f>
        <v>8758</v>
      </c>
      <c r="H14" s="15" t="n">
        <f aca="false">D14-C14</f>
        <v>8758</v>
      </c>
    </row>
    <row r="15" customFormat="false" ht="25.5" hidden="false" customHeight="false" outlineLevel="0" collapsed="false">
      <c r="A15" s="14" t="s">
        <v>22</v>
      </c>
      <c r="B15" s="15" t="n">
        <v>128000</v>
      </c>
      <c r="C15" s="15" t="n">
        <v>128000</v>
      </c>
      <c r="D15" s="15" t="n">
        <v>100081</v>
      </c>
      <c r="E15" s="15" t="n">
        <f aca="false">D15/B15*100</f>
        <v>78.18828125</v>
      </c>
      <c r="F15" s="15" t="n">
        <f aca="false">D15/C15*100</f>
        <v>78.18828125</v>
      </c>
      <c r="G15" s="15" t="n">
        <f aca="false">D15-B15</f>
        <v>-27919</v>
      </c>
      <c r="H15" s="15" t="n">
        <f aca="false">D15-C15</f>
        <v>-27919</v>
      </c>
    </row>
    <row r="16" customFormat="false" ht="12.75" hidden="false" customHeight="false" outlineLevel="0" collapsed="false">
      <c r="A16" s="14" t="s">
        <v>23</v>
      </c>
      <c r="B16" s="15" t="n">
        <v>678</v>
      </c>
      <c r="C16" s="15" t="n">
        <v>678</v>
      </c>
      <c r="D16" s="15" t="n">
        <v>2501</v>
      </c>
      <c r="E16" s="15" t="n">
        <f aca="false">D16/B16*100</f>
        <v>368.879056047198</v>
      </c>
      <c r="F16" s="15" t="n">
        <f aca="false">D16/C16*100</f>
        <v>368.879056047198</v>
      </c>
      <c r="G16" s="15" t="n">
        <f aca="false">D16-B16</f>
        <v>1823</v>
      </c>
      <c r="H16" s="15" t="n">
        <f aca="false">D16-C16</f>
        <v>1823</v>
      </c>
    </row>
    <row r="17" customFormat="false" ht="63.75" hidden="false" customHeight="false" outlineLevel="0" collapsed="false">
      <c r="A17" s="14" t="s">
        <v>24</v>
      </c>
      <c r="B17" s="15" t="n">
        <v>28728</v>
      </c>
      <c r="C17" s="15" t="n">
        <v>28728</v>
      </c>
      <c r="D17" s="15" t="n">
        <v>29192</v>
      </c>
      <c r="E17" s="15" t="n">
        <f aca="false">D17/B17*100</f>
        <v>101.61514898357</v>
      </c>
      <c r="F17" s="15" t="n">
        <f aca="false">D17/C17*100</f>
        <v>101.61514898357</v>
      </c>
      <c r="G17" s="15" t="n">
        <f aca="false">D17-B17</f>
        <v>464</v>
      </c>
      <c r="H17" s="15" t="n">
        <f aca="false">D17-C17</f>
        <v>464</v>
      </c>
    </row>
    <row r="18" customFormat="false" ht="38.25" hidden="false" customHeight="false" outlineLevel="0" collapsed="false">
      <c r="A18" s="14" t="s">
        <v>25</v>
      </c>
      <c r="B18" s="15" t="n">
        <v>290</v>
      </c>
      <c r="C18" s="15" t="n">
        <v>290</v>
      </c>
      <c r="D18" s="15" t="n">
        <v>170</v>
      </c>
      <c r="E18" s="15" t="n">
        <f aca="false">D18/B18*100</f>
        <v>58.6206896551724</v>
      </c>
      <c r="F18" s="15" t="n">
        <f aca="false">D18/C18*100</f>
        <v>58.6206896551724</v>
      </c>
      <c r="G18" s="15" t="n">
        <f aca="false">D18-B18</f>
        <v>-120</v>
      </c>
      <c r="H18" s="15" t="n">
        <f aca="false">D18-C18</f>
        <v>-120</v>
      </c>
    </row>
    <row r="19" customFormat="false" ht="12.75" hidden="false" customHeight="false" outlineLevel="0" collapsed="false">
      <c r="A19" s="12" t="s">
        <v>26</v>
      </c>
      <c r="B19" s="13" t="n">
        <f aca="false">B21+B24+B26+B27+B28+B25+B23+B22</f>
        <v>335587</v>
      </c>
      <c r="C19" s="13" t="n">
        <f aca="false">C21+C24+C26+C27+C28+C25+C23+C22+C20</f>
        <v>315446.2</v>
      </c>
      <c r="D19" s="13" t="n">
        <f aca="false">D21+D24+D26+D27+D28+D25+D23+D22+D20</f>
        <v>300258</v>
      </c>
      <c r="E19" s="13" t="n">
        <f aca="false">D19/B19*100</f>
        <v>89.4724765858034</v>
      </c>
      <c r="F19" s="13" t="n">
        <f aca="false">D19/C19*100</f>
        <v>95.1851694520333</v>
      </c>
      <c r="G19" s="13" t="n">
        <f aca="false">D19-B19</f>
        <v>-35329</v>
      </c>
      <c r="H19" s="13" t="n">
        <f aca="false">D19-C19</f>
        <v>-15188.2</v>
      </c>
    </row>
    <row r="20" customFormat="false" ht="51" hidden="false" customHeight="false" outlineLevel="0" collapsed="false">
      <c r="A20" s="14" t="s">
        <v>27</v>
      </c>
      <c r="B20" s="16" t="n">
        <v>0</v>
      </c>
      <c r="C20" s="16" t="n">
        <v>270</v>
      </c>
      <c r="D20" s="16" t="n">
        <v>100</v>
      </c>
      <c r="E20" s="13"/>
      <c r="F20" s="13"/>
      <c r="G20" s="13"/>
      <c r="H20" s="13"/>
    </row>
    <row r="21" customFormat="false" ht="89.25" hidden="false" customHeight="false" outlineLevel="0" collapsed="false">
      <c r="A21" s="14" t="s">
        <v>28</v>
      </c>
      <c r="B21" s="15" t="n">
        <v>220034</v>
      </c>
      <c r="C21" s="15" t="n">
        <v>216092</v>
      </c>
      <c r="D21" s="15" t="n">
        <v>194263</v>
      </c>
      <c r="E21" s="15" t="n">
        <f aca="false">D21/B21*100</f>
        <v>88.2877191706736</v>
      </c>
      <c r="F21" s="15" t="n">
        <f aca="false">D21/C21*100</f>
        <v>89.8982840641949</v>
      </c>
      <c r="G21" s="15" t="n">
        <f aca="false">D21-B21</f>
        <v>-25771</v>
      </c>
      <c r="H21" s="15" t="n">
        <f aca="false">D21-C21</f>
        <v>-21829</v>
      </c>
    </row>
    <row r="22" customFormat="false" ht="51" hidden="false" customHeight="false" outlineLevel="0" collapsed="false">
      <c r="A22" s="14" t="s">
        <v>29</v>
      </c>
      <c r="B22" s="15" t="n">
        <v>22487</v>
      </c>
      <c r="C22" s="15" t="n">
        <v>14000</v>
      </c>
      <c r="D22" s="15" t="n">
        <v>12851</v>
      </c>
      <c r="E22" s="15" t="n">
        <f aca="false">D22/B22*100</f>
        <v>57.1485747320674</v>
      </c>
      <c r="F22" s="15" t="n">
        <f aca="false">D22/C22*100</f>
        <v>91.7928571428571</v>
      </c>
      <c r="G22" s="15" t="n">
        <f aca="false">D22-B22</f>
        <v>-9636</v>
      </c>
      <c r="H22" s="15" t="n">
        <f aca="false">D22-C22</f>
        <v>-1149</v>
      </c>
    </row>
    <row r="23" customFormat="false" ht="25.5" hidden="false" customHeight="false" outlineLevel="0" collapsed="false">
      <c r="A23" s="14" t="s">
        <v>30</v>
      </c>
      <c r="B23" s="15" t="n">
        <v>12000</v>
      </c>
      <c r="C23" s="15" t="n">
        <v>26500</v>
      </c>
      <c r="D23" s="15" t="n">
        <v>29000</v>
      </c>
      <c r="E23" s="15" t="n">
        <f aca="false">D23/B23*100</f>
        <v>241.666666666667</v>
      </c>
      <c r="F23" s="15" t="n">
        <f aca="false">D23/C23*100</f>
        <v>109.433962264151</v>
      </c>
      <c r="G23" s="15" t="n">
        <f aca="false">D23-B23</f>
        <v>17000</v>
      </c>
      <c r="H23" s="15" t="n">
        <f aca="false">D23-C23</f>
        <v>2500</v>
      </c>
    </row>
    <row r="24" customFormat="false" ht="25.5" hidden="false" customHeight="false" outlineLevel="0" collapsed="false">
      <c r="A24" s="14" t="s">
        <v>31</v>
      </c>
      <c r="B24" s="15" t="n">
        <v>10418</v>
      </c>
      <c r="C24" s="15" t="n">
        <v>5659</v>
      </c>
      <c r="D24" s="15" t="n">
        <v>7241</v>
      </c>
      <c r="E24" s="15" t="n">
        <f aca="false">D24/B24*100</f>
        <v>69.5047033979651</v>
      </c>
      <c r="F24" s="15" t="n">
        <f aca="false">D24/C24*100</f>
        <v>127.955469164163</v>
      </c>
      <c r="G24" s="15" t="n">
        <f aca="false">D24-B24</f>
        <v>-3177</v>
      </c>
      <c r="H24" s="15" t="n">
        <f aca="false">D24-C24</f>
        <v>1582</v>
      </c>
    </row>
    <row r="25" customFormat="false" ht="25.5" hidden="false" customHeight="false" outlineLevel="0" collapsed="false">
      <c r="A25" s="14" t="s">
        <v>32</v>
      </c>
      <c r="B25" s="15" t="n">
        <v>2387</v>
      </c>
      <c r="C25" s="15" t="n">
        <v>2025.2</v>
      </c>
      <c r="D25" s="15" t="n">
        <v>650</v>
      </c>
      <c r="E25" s="15" t="n">
        <v>0</v>
      </c>
      <c r="F25" s="15" t="n">
        <f aca="false">D25/C25*100</f>
        <v>32.0955954967411</v>
      </c>
      <c r="G25" s="15" t="n">
        <f aca="false">D25-B25</f>
        <v>-1737</v>
      </c>
      <c r="H25" s="15" t="n">
        <f aca="false">D25-C25</f>
        <v>-1375.2</v>
      </c>
    </row>
    <row r="26" customFormat="false" ht="102" hidden="false" customHeight="false" outlineLevel="0" collapsed="false">
      <c r="A26" s="14" t="s">
        <v>33</v>
      </c>
      <c r="B26" s="15" t="n">
        <v>33025</v>
      </c>
      <c r="C26" s="15" t="n">
        <v>10000</v>
      </c>
      <c r="D26" s="15" t="n">
        <v>6567</v>
      </c>
      <c r="E26" s="15" t="n">
        <f aca="false">D26/B26*100</f>
        <v>19.884935654807</v>
      </c>
      <c r="F26" s="15" t="n">
        <f aca="false">D26/C26*100</f>
        <v>65.67</v>
      </c>
      <c r="G26" s="15" t="n">
        <f aca="false">D26-B26</f>
        <v>-26458</v>
      </c>
      <c r="H26" s="15" t="n">
        <f aca="false">D26-C26</f>
        <v>-3433</v>
      </c>
    </row>
    <row r="27" customFormat="false" ht="51" hidden="false" customHeight="false" outlineLevel="0" collapsed="false">
      <c r="A27" s="14" t="s">
        <v>34</v>
      </c>
      <c r="B27" s="15" t="n">
        <v>17367</v>
      </c>
      <c r="C27" s="15" t="n">
        <v>17000</v>
      </c>
      <c r="D27" s="15" t="n">
        <v>16550</v>
      </c>
      <c r="E27" s="15" t="n">
        <f aca="false">D27/B27*100</f>
        <v>95.2956757068003</v>
      </c>
      <c r="F27" s="15" t="n">
        <f aca="false">D27/C27*100</f>
        <v>97.3529411764706</v>
      </c>
      <c r="G27" s="15" t="n">
        <f aca="false">D27-B27</f>
        <v>-817</v>
      </c>
      <c r="H27" s="15" t="n">
        <f aca="false">D27-C27</f>
        <v>-450</v>
      </c>
    </row>
    <row r="28" customFormat="false" ht="12.75" hidden="false" customHeight="false" outlineLevel="0" collapsed="false">
      <c r="A28" s="14" t="s">
        <v>35</v>
      </c>
      <c r="B28" s="15" t="n">
        <v>17869</v>
      </c>
      <c r="C28" s="15" t="n">
        <v>23900</v>
      </c>
      <c r="D28" s="15" t="n">
        <v>33036</v>
      </c>
      <c r="E28" s="15" t="n">
        <f aca="false">D28/B28*100</f>
        <v>184.878840449941</v>
      </c>
      <c r="F28" s="15" t="n">
        <f aca="false">D28/C28*100</f>
        <v>138.225941422594</v>
      </c>
      <c r="G28" s="15" t="n">
        <f aca="false">D28-B28</f>
        <v>15167</v>
      </c>
      <c r="H28" s="15" t="n">
        <f aca="false">D28-C28</f>
        <v>9136</v>
      </c>
    </row>
    <row r="29" customFormat="false" ht="38.25" hidden="false" customHeight="false" outlineLevel="0" collapsed="false">
      <c r="A29" s="17" t="s">
        <v>36</v>
      </c>
      <c r="B29" s="13" t="n">
        <f aca="false">B30+B31+B32+B33</f>
        <v>2823113.3</v>
      </c>
      <c r="C29" s="13" t="n">
        <f aca="false">C30+C31+C32+C33+C34+C35</f>
        <v>4050106.2</v>
      </c>
      <c r="D29" s="13" t="n">
        <f aca="false">D30+D31+D32+D33</f>
        <v>3733385.5</v>
      </c>
      <c r="E29" s="13" t="n">
        <f aca="false">D29/B29*100</f>
        <v>132.243558910654</v>
      </c>
      <c r="F29" s="13" t="n">
        <f aca="false">D29/C29*100</f>
        <v>92.1799408617977</v>
      </c>
      <c r="G29" s="13" t="n">
        <f aca="false">D29-B29</f>
        <v>910272.2</v>
      </c>
      <c r="H29" s="13" t="n">
        <f aca="false">D29-C29</f>
        <v>-316720.7</v>
      </c>
    </row>
    <row r="30" customFormat="false" ht="38.25" hidden="false" customHeight="false" outlineLevel="0" collapsed="false">
      <c r="A30" s="14" t="s">
        <v>37</v>
      </c>
      <c r="B30" s="15" t="n">
        <v>4178</v>
      </c>
      <c r="C30" s="15" t="n">
        <v>117500</v>
      </c>
      <c r="D30" s="15" t="n">
        <v>157751</v>
      </c>
      <c r="E30" s="15" t="n">
        <f aca="false">D30/B30*100</f>
        <v>3775.75394925802</v>
      </c>
      <c r="F30" s="15" t="n">
        <f aca="false">D30/C30*100</f>
        <v>134.256170212766</v>
      </c>
      <c r="G30" s="15" t="n">
        <f aca="false">D30-B30</f>
        <v>153573</v>
      </c>
      <c r="H30" s="15" t="n">
        <f aca="false">D30-C30</f>
        <v>40251</v>
      </c>
    </row>
    <row r="31" customFormat="false" ht="38.25" hidden="false" customHeight="false" outlineLevel="0" collapsed="false">
      <c r="A31" s="14" t="s">
        <v>38</v>
      </c>
      <c r="B31" s="15" t="n">
        <v>96176</v>
      </c>
      <c r="C31" s="15" t="n">
        <v>533664.5</v>
      </c>
      <c r="D31" s="15" t="n">
        <v>389749.5</v>
      </c>
      <c r="E31" s="15" t="n">
        <f aca="false">D31/B31*100</f>
        <v>405.246111295957</v>
      </c>
      <c r="F31" s="15" t="n">
        <f aca="false">D31/C31*100</f>
        <v>73.0326825186986</v>
      </c>
      <c r="G31" s="15" t="n">
        <f aca="false">D31-B31</f>
        <v>293573.5</v>
      </c>
      <c r="H31" s="15" t="n">
        <f aca="false">D31-C31</f>
        <v>-143915</v>
      </c>
    </row>
    <row r="32" customFormat="false" ht="38.25" hidden="false" customHeight="false" outlineLevel="0" collapsed="false">
      <c r="A32" s="14" t="s">
        <v>39</v>
      </c>
      <c r="B32" s="15" t="n">
        <v>2717533</v>
      </c>
      <c r="C32" s="15" t="n">
        <v>3069559</v>
      </c>
      <c r="D32" s="15" t="n">
        <v>3185885</v>
      </c>
      <c r="E32" s="15" t="n">
        <f aca="false">D32/B32*100</f>
        <v>117.234454926582</v>
      </c>
      <c r="F32" s="15" t="n">
        <f aca="false">D32/C32*100</f>
        <v>103.789664899746</v>
      </c>
      <c r="G32" s="15" t="n">
        <f aca="false">D32-B32</f>
        <v>468352</v>
      </c>
      <c r="H32" s="15" t="n">
        <f aca="false">D32-C32</f>
        <v>116326</v>
      </c>
    </row>
    <row r="33" customFormat="false" ht="12.75" hidden="false" customHeight="false" outlineLevel="0" collapsed="false">
      <c r="A33" s="14" t="s">
        <v>40</v>
      </c>
      <c r="B33" s="15" t="n">
        <v>5226.3</v>
      </c>
      <c r="C33" s="15" t="n">
        <v>297524.2</v>
      </c>
      <c r="D33" s="15" t="n">
        <v>0</v>
      </c>
      <c r="E33" s="15"/>
      <c r="F33" s="15" t="n">
        <f aca="false">D33/C33*100</f>
        <v>0</v>
      </c>
      <c r="G33" s="15" t="n">
        <f aca="false">D33-B33</f>
        <v>-5226.3</v>
      </c>
      <c r="H33" s="15" t="n">
        <f aca="false">D33-C33</f>
        <v>-297524.2</v>
      </c>
    </row>
    <row r="34" customFormat="false" ht="25.5" hidden="false" customHeight="false" outlineLevel="0" collapsed="false">
      <c r="A34" s="14" t="s">
        <v>41</v>
      </c>
      <c r="B34" s="15" t="n">
        <v>0</v>
      </c>
      <c r="C34" s="15" t="n">
        <v>1000</v>
      </c>
      <c r="D34" s="15" t="n">
        <v>0</v>
      </c>
      <c r="E34" s="15"/>
      <c r="F34" s="15" t="n">
        <f aca="false">D34/C34*100</f>
        <v>0</v>
      </c>
      <c r="G34" s="15" t="n">
        <f aca="false">D34-B34</f>
        <v>0</v>
      </c>
      <c r="H34" s="15" t="n">
        <f aca="false">D34-C34</f>
        <v>-1000</v>
      </c>
    </row>
    <row r="35" customFormat="false" ht="51" hidden="false" customHeight="false" outlineLevel="0" collapsed="false">
      <c r="A35" s="14" t="s">
        <v>42</v>
      </c>
      <c r="B35" s="15" t="n">
        <v>0</v>
      </c>
      <c r="C35" s="15" t="n">
        <v>30858.5</v>
      </c>
      <c r="D35" s="15" t="n">
        <v>0</v>
      </c>
      <c r="E35" s="15"/>
      <c r="F35" s="15" t="n">
        <f aca="false">D35/C35*100</f>
        <v>0</v>
      </c>
      <c r="G35" s="15" t="n">
        <f aca="false">D35-B35</f>
        <v>0</v>
      </c>
      <c r="H35" s="15" t="n">
        <f aca="false">D35-C35</f>
        <v>-30858.5</v>
      </c>
    </row>
    <row r="36" customFormat="false" ht="15.75" hidden="false" customHeight="false" outlineLevel="0" collapsed="false">
      <c r="A36" s="18" t="s">
        <v>43</v>
      </c>
      <c r="B36" s="13" t="n">
        <f aca="false">B29+B10+B19</f>
        <v>5145033.3</v>
      </c>
      <c r="C36" s="13" t="n">
        <f aca="false">C29+C10+C19</f>
        <v>6351885.4</v>
      </c>
      <c r="D36" s="13" t="n">
        <f aca="false">D29+D10+D19</f>
        <v>6167484.5</v>
      </c>
      <c r="E36" s="13" t="n">
        <f aca="false">D36/B36*100</f>
        <v>119.872586636125</v>
      </c>
      <c r="F36" s="13" t="n">
        <f aca="false">D36/C36*100</f>
        <v>97.0969107849458</v>
      </c>
      <c r="G36" s="13" t="n">
        <f aca="false">D36-B36</f>
        <v>1022451.2</v>
      </c>
      <c r="H36" s="13" t="n">
        <f aca="false">D36-C36</f>
        <v>-184400.9</v>
      </c>
    </row>
  </sheetData>
  <mergeCells count="7">
    <mergeCell ref="D2:H2"/>
    <mergeCell ref="D3:I3"/>
    <mergeCell ref="A5:F5"/>
    <mergeCell ref="A7:A8"/>
    <mergeCell ref="B7:C7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5:55:01Z</dcterms:created>
  <dc:creator>Customer</dc:creator>
  <dc:description/>
  <dc:language>en-US</dc:language>
  <cp:lastModifiedBy>IT</cp:lastModifiedBy>
  <cp:lastPrinted>2017-11-27T06:26:50Z</cp:lastPrinted>
  <dcterms:modified xsi:type="dcterms:W3CDTF">2017-12-11T14:21:00Z</dcterms:modified>
  <cp:revision>0</cp:revision>
  <dc:subject/>
  <dc:title/>
</cp:coreProperties>
</file>