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F$19</definedName>
    <definedName function="false" hidden="false" name="Excel_BuiltIn_Print_Area" vbProcedure="false">'Приложение №1'!$A$5:$F$19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 к Заключению Контрольно-счетной</t>
  </si>
  <si>
    <t xml:space="preserve">комиссии по отчету об исполнении бюджета за  2017 год</t>
  </si>
  <si>
    <t xml:space="preserve">Изменения, вносимые в бюджет городского поселения Сергиев Посад на 2017 год</t>
  </si>
  <si>
    <t xml:space="preserve">№п/п</t>
  </si>
  <si>
    <t xml:space="preserve">Решения Совета депутатов городского поселения Сергиев Посад</t>
  </si>
  <si>
    <t xml:space="preserve">Изменения в доходной и расходной частях  бюджета городского поселения Сергиев Посад в 2017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"О бюджете городского поселения Сергиев Посад на 2017 год" (от 19.12.2016 №3-47/330 ГС)</t>
  </si>
  <si>
    <t xml:space="preserve">"О принятии муниципального нормативного правового акта "О внесении изменений и дополнений в муниципальный нормативный правовой акт "О бюджете городского поселения Сергиев Посад на 2017 год":</t>
  </si>
  <si>
    <t xml:space="preserve">1</t>
  </si>
  <si>
    <t xml:space="preserve">от 27.04.2017 №3-52/356-ГС</t>
  </si>
  <si>
    <t xml:space="preserve">2</t>
  </si>
  <si>
    <t xml:space="preserve">от 30.05.2017 №3-54/369-ГС</t>
  </si>
  <si>
    <t xml:space="preserve">3</t>
  </si>
  <si>
    <t xml:space="preserve">от 31.07.2017 №3-57/383-ГС</t>
  </si>
  <si>
    <t xml:space="preserve">4</t>
  </si>
  <si>
    <t xml:space="preserve">от 19.10.2017 №4-02/09-ГС</t>
  </si>
  <si>
    <t xml:space="preserve">5</t>
  </si>
  <si>
    <t xml:space="preserve">от 23.11.2017 №4-04/25-ГС</t>
  </si>
  <si>
    <t xml:space="preserve">6</t>
  </si>
  <si>
    <t xml:space="preserve">от 21.12.2017 №4-06/43-ГС</t>
  </si>
  <si>
    <t xml:space="preserve">ИТОГО: изменения в доходной и расходной частях бюджета городского поселени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99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true" hidden="false" outlineLevel="0" max="6" min="6" style="1" width="32.85"/>
  </cols>
  <sheetData>
    <row r="2" customFormat="false" ht="12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7" customFormat="true" ht="34.5" hidden="false" customHeight="true" outlineLevel="0" collapsed="false">
      <c r="A8" s="5" t="s">
        <v>3</v>
      </c>
      <c r="B8" s="6" t="s">
        <v>4</v>
      </c>
      <c r="C8" s="6" t="s">
        <v>5</v>
      </c>
      <c r="D8" s="6"/>
      <c r="E8" s="6"/>
      <c r="F8" s="6"/>
    </row>
    <row r="9" s="7" customFormat="true" ht="19.5" hidden="false" customHeight="true" outlineLevel="0" collapsed="false">
      <c r="A9" s="5"/>
      <c r="B9" s="6"/>
      <c r="C9" s="6" t="s">
        <v>6</v>
      </c>
      <c r="D9" s="6" t="s">
        <v>7</v>
      </c>
      <c r="E9" s="6" t="s">
        <v>8</v>
      </c>
      <c r="F9" s="6"/>
    </row>
    <row r="10" s="7" customFormat="true" ht="18" hidden="false" customHeight="true" outlineLevel="0" collapsed="false">
      <c r="A10" s="5"/>
      <c r="B10" s="6"/>
      <c r="C10" s="6"/>
      <c r="D10" s="6"/>
      <c r="E10" s="6" t="s">
        <v>9</v>
      </c>
      <c r="F10" s="8" t="s">
        <v>10</v>
      </c>
    </row>
    <row r="11" s="7" customFormat="true" ht="30" hidden="false" customHeight="false" outlineLevel="0" collapsed="false">
      <c r="A11" s="9"/>
      <c r="B11" s="10" t="s">
        <v>11</v>
      </c>
      <c r="C11" s="11" t="n">
        <v>773208.7</v>
      </c>
      <c r="D11" s="12" t="n">
        <v>830232.4</v>
      </c>
      <c r="E11" s="6"/>
      <c r="F11" s="8"/>
    </row>
    <row r="12" customFormat="false" ht="75" hidden="false" customHeight="false" outlineLevel="0" collapsed="false">
      <c r="A12" s="5"/>
      <c r="B12" s="13" t="s">
        <v>12</v>
      </c>
      <c r="C12" s="11"/>
      <c r="D12" s="12"/>
      <c r="E12" s="5"/>
      <c r="F12" s="14"/>
    </row>
    <row r="13" customFormat="false" ht="15" hidden="false" customHeight="false" outlineLevel="0" collapsed="false">
      <c r="A13" s="5" t="s">
        <v>13</v>
      </c>
      <c r="B13" s="13" t="s">
        <v>14</v>
      </c>
      <c r="C13" s="15" t="n">
        <v>921145.6</v>
      </c>
      <c r="D13" s="15" t="n">
        <v>992903.8</v>
      </c>
      <c r="E13" s="12" t="n">
        <f aca="false">C13-C11</f>
        <v>147936.9</v>
      </c>
      <c r="F13" s="12" t="n">
        <f aca="false">D13-D11</f>
        <v>162671.4</v>
      </c>
    </row>
    <row r="14" customFormat="false" ht="15" hidden="false" customHeight="false" outlineLevel="0" collapsed="false">
      <c r="A14" s="5" t="s">
        <v>15</v>
      </c>
      <c r="B14" s="13" t="s">
        <v>16</v>
      </c>
      <c r="C14" s="15" t="n">
        <v>1513682.6</v>
      </c>
      <c r="D14" s="15" t="n">
        <v>1594260.1</v>
      </c>
      <c r="E14" s="12" t="n">
        <f aca="false">C14-C13</f>
        <v>592537</v>
      </c>
      <c r="F14" s="12" t="n">
        <f aca="false">D14-D13</f>
        <v>601356.3</v>
      </c>
    </row>
    <row r="15" customFormat="false" ht="15" hidden="false" customHeight="false" outlineLevel="0" collapsed="false">
      <c r="A15" s="5" t="s">
        <v>17</v>
      </c>
      <c r="B15" s="13" t="s">
        <v>18</v>
      </c>
      <c r="C15" s="15" t="n">
        <v>1779978.5</v>
      </c>
      <c r="D15" s="15" t="n">
        <v>1860434</v>
      </c>
      <c r="E15" s="12" t="n">
        <f aca="false">C15-C14</f>
        <v>266295.9</v>
      </c>
      <c r="F15" s="12" t="n">
        <f aca="false">D15-D14</f>
        <v>266173.9</v>
      </c>
    </row>
    <row r="16" customFormat="false" ht="15" hidden="false" customHeight="false" outlineLevel="0" collapsed="false">
      <c r="A16" s="5" t="s">
        <v>19</v>
      </c>
      <c r="B16" s="13" t="s">
        <v>20</v>
      </c>
      <c r="C16" s="15" t="n">
        <v>1972592.3</v>
      </c>
      <c r="D16" s="15" t="n">
        <v>2054678.4</v>
      </c>
      <c r="E16" s="12" t="n">
        <f aca="false">C16-C15</f>
        <v>192613.8</v>
      </c>
      <c r="F16" s="12" t="n">
        <f aca="false">D16-D15</f>
        <v>194244.4</v>
      </c>
    </row>
    <row r="17" customFormat="false" ht="15" hidden="false" customHeight="false" outlineLevel="0" collapsed="false">
      <c r="A17" s="5" t="s">
        <v>21</v>
      </c>
      <c r="B17" s="13" t="s">
        <v>22</v>
      </c>
      <c r="C17" s="15" t="n">
        <v>1973737.3</v>
      </c>
      <c r="D17" s="15" t="n">
        <v>2055823.4</v>
      </c>
      <c r="E17" s="12" t="n">
        <f aca="false">C17-C16</f>
        <v>1145</v>
      </c>
      <c r="F17" s="12" t="n">
        <f aca="false">D17-D16</f>
        <v>1145</v>
      </c>
    </row>
    <row r="18" customFormat="false" ht="15" hidden="false" customHeight="false" outlineLevel="0" collapsed="false">
      <c r="A18" s="5" t="s">
        <v>23</v>
      </c>
      <c r="B18" s="13" t="s">
        <v>24</v>
      </c>
      <c r="C18" s="15" t="n">
        <v>1978107.9</v>
      </c>
      <c r="D18" s="15" t="n">
        <v>2046688.5</v>
      </c>
      <c r="E18" s="12" t="n">
        <f aca="false">C18-C17</f>
        <v>4370.59999999986</v>
      </c>
      <c r="F18" s="12" t="n">
        <f aca="false">D18-D17</f>
        <v>-9134.89999999991</v>
      </c>
    </row>
    <row r="19" customFormat="false" ht="30" hidden="false" customHeight="false" outlineLevel="0" collapsed="false">
      <c r="A19" s="5"/>
      <c r="B19" s="13" t="s">
        <v>25</v>
      </c>
      <c r="C19" s="12"/>
      <c r="D19" s="12"/>
      <c r="E19" s="12" t="n">
        <f aca="false">SUM(E12:E18)</f>
        <v>1204899.2</v>
      </c>
      <c r="F19" s="12" t="n">
        <f aca="false">SUM(F12:F18)</f>
        <v>1216456.1</v>
      </c>
      <c r="G19" s="16"/>
      <c r="H19" s="16"/>
    </row>
    <row r="20" customFormat="false" ht="12" hidden="false" customHeight="false" outlineLevel="0" collapsed="false">
      <c r="E20" s="17"/>
    </row>
    <row r="21" customFormat="false" ht="12" hidden="false" customHeight="false" outlineLevel="0" collapsed="false">
      <c r="E21" s="17"/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00:45Z</dcterms:created>
  <dc:creator/>
  <dc:description/>
  <dc:language>en-US</dc:language>
  <cp:lastModifiedBy>IT</cp:lastModifiedBy>
  <cp:lastPrinted>2018-04-06T09:32:05Z</cp:lastPrinted>
  <dcterms:modified xsi:type="dcterms:W3CDTF">2018-04-10T06:27:40Z</dcterms:modified>
  <cp:revision>0</cp:revision>
  <dc:subject/>
  <dc:title/>
</cp:coreProperties>
</file>