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8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Приложение №1 к Заключению Контрольно-счетной</t>
  </si>
  <si>
    <t xml:space="preserve">комиссии по отчету об исполнении бюджета за 1 квартал 2018 года</t>
  </si>
  <si>
    <t xml:space="preserve">Исполнение доходов за первый квартал текущего года в сравнение с аналогичным периодом 2017 года</t>
  </si>
  <si>
    <t xml:space="preserve">,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Ф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Ф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шиеся в собственности городских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 от сдачи в аренду имущества, составляющего казну городских поселений (за исключением земельных участков) 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Доходы от продажи квартир, находящихся в собственности городских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 собственности город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городских поселений на закупку автотранспортных средств и коммунальной техники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городских поселений на реализацию мероприятий государственной программы Российской Федерации "Доступная среда" на 2011-2020 годы</t>
  </si>
  <si>
    <t xml:space="preserve">Прочие межбюджетные трансферты, передаваемые бюджетам городских поселений</t>
  </si>
  <si>
    <t xml:space="preserve">прочие субсидии бюджетам городских поселений</t>
  </si>
  <si>
    <t xml:space="preserve">Безвозмездные поступления от негосударственных организаций</t>
  </si>
  <si>
    <t xml:space="preserve">Возврат остатков субвенций, субсидий и иных межбюджетных трансфертов, имеющих целевое назначение, прошлых лет 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00000"/>
    <numFmt numFmtId="170" formatCode="0.00E+00"/>
  </numFmts>
  <fonts count="2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C41" activeCellId="0" sqref="C4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20+B21+B22+B23+B17+B18+B19</f>
        <v>122323.4</v>
      </c>
      <c r="C15" s="12" t="n">
        <f aca="false">C16+C20+C21+C22+C23+C17+C18+C19</f>
        <v>26525.1</v>
      </c>
      <c r="D15" s="13" t="n">
        <f aca="false">C15/C48*100</f>
        <v>92.1800989042686</v>
      </c>
      <c r="E15" s="12" t="n">
        <f aca="false">C15/B15*100</f>
        <v>21.6844038017256</v>
      </c>
      <c r="G15" s="12" t="n">
        <f aca="false">G16+G20+G21+G22+G23+G17+G18+G19</f>
        <v>116644.4</v>
      </c>
      <c r="H15" s="12" t="n">
        <f aca="false">H16+H20+H21+H22+H23+H17+H18+H19</f>
        <v>19370.5</v>
      </c>
      <c r="I15" s="13" t="n">
        <f aca="false">H15/H48*100</f>
        <v>91.8542509353528</v>
      </c>
      <c r="J15" s="12" t="n">
        <f aca="false">H15/G15*100</f>
        <v>16.6064551748734</v>
      </c>
      <c r="K15" s="13" t="n">
        <f aca="false">C15/H15*100</f>
        <v>136.935546320436</v>
      </c>
    </row>
    <row r="16" customFormat="false" ht="12.75" hidden="false" customHeight="false" outlineLevel="0" collapsed="false">
      <c r="A16" s="14" t="s">
        <v>16</v>
      </c>
      <c r="B16" s="15" t="n">
        <v>105346.4</v>
      </c>
      <c r="C16" s="15" t="n">
        <v>19650.7</v>
      </c>
      <c r="D16" s="16"/>
      <c r="E16" s="17" t="n">
        <f aca="false">C16/B16*100</f>
        <v>18.6534138803035</v>
      </c>
      <c r="G16" s="15" t="n">
        <v>101646.4</v>
      </c>
      <c r="H16" s="15" t="n">
        <v>15872.8</v>
      </c>
      <c r="I16" s="16"/>
      <c r="J16" s="17" t="n">
        <f aca="false">H16/G16*100</f>
        <v>15.6157030647421</v>
      </c>
      <c r="K16" s="18" t="n">
        <f aca="false">C16/H16*100</f>
        <v>123.801093694874</v>
      </c>
    </row>
    <row r="17" customFormat="false" ht="51" hidden="false" customHeight="false" outlineLevel="0" collapsed="false">
      <c r="A17" s="19" t="s">
        <v>17</v>
      </c>
      <c r="B17" s="15" t="n">
        <v>1801</v>
      </c>
      <c r="C17" s="15" t="n">
        <v>448.4</v>
      </c>
      <c r="D17" s="16"/>
      <c r="E17" s="17" t="n">
        <f aca="false">C17/B17*100</f>
        <v>24.8972792892837</v>
      </c>
      <c r="G17" s="15" t="n">
        <v>1978</v>
      </c>
      <c r="H17" s="15" t="n">
        <v>397.2</v>
      </c>
      <c r="I17" s="16"/>
      <c r="J17" s="17" t="n">
        <f aca="false">H17/G17*100</f>
        <v>20.0808897876643</v>
      </c>
      <c r="K17" s="18" t="n">
        <f aca="false">C17/H17*100</f>
        <v>112.890231621349</v>
      </c>
    </row>
    <row r="18" customFormat="false" ht="76.5" hidden="false" customHeight="false" outlineLevel="0" collapsed="false">
      <c r="A18" s="19" t="s">
        <v>18</v>
      </c>
      <c r="B18" s="15" t="n">
        <v>17</v>
      </c>
      <c r="C18" s="15" t="n">
        <v>3</v>
      </c>
      <c r="D18" s="16"/>
      <c r="E18" s="17" t="n">
        <f aca="false">C18/B18*100</f>
        <v>17.6470588235294</v>
      </c>
      <c r="G18" s="15" t="n">
        <v>29</v>
      </c>
      <c r="H18" s="15" t="n">
        <v>4</v>
      </c>
      <c r="I18" s="16"/>
      <c r="J18" s="17" t="n">
        <f aca="false">H18/G18*100</f>
        <v>13.7931034482759</v>
      </c>
      <c r="K18" s="18" t="n">
        <f aca="false">C18/H18*100</f>
        <v>75</v>
      </c>
    </row>
    <row r="19" customFormat="false" ht="76.5" hidden="false" customHeight="false" outlineLevel="0" collapsed="false">
      <c r="A19" s="19" t="s">
        <v>19</v>
      </c>
      <c r="B19" s="15" t="n">
        <v>2813</v>
      </c>
      <c r="C19" s="15" t="n">
        <v>730.4</v>
      </c>
      <c r="D19" s="16"/>
      <c r="E19" s="17" t="n">
        <f aca="false">C19/B19*100</f>
        <v>25.9651617490224</v>
      </c>
      <c r="G19" s="15" t="n">
        <v>3288</v>
      </c>
      <c r="H19" s="15" t="n">
        <v>742.6</v>
      </c>
      <c r="I19" s="16"/>
      <c r="J19" s="17" t="n">
        <f aca="false">H19/G19*100</f>
        <v>22.5851581508516</v>
      </c>
      <c r="K19" s="18" t="n">
        <f aca="false">C19/H19*100</f>
        <v>98.3571236197145</v>
      </c>
    </row>
    <row r="20" customFormat="false" ht="76.5" hidden="false" customHeight="false" outlineLevel="0" collapsed="false">
      <c r="A20" s="19" t="s">
        <v>20</v>
      </c>
      <c r="B20" s="15" t="n">
        <v>-301</v>
      </c>
      <c r="C20" s="15" t="n">
        <v>-93.4</v>
      </c>
      <c r="D20" s="16"/>
      <c r="E20" s="17" t="n">
        <f aca="false">C20/B20*100</f>
        <v>31.0299003322259</v>
      </c>
      <c r="G20" s="15" t="n">
        <v>-573</v>
      </c>
      <c r="H20" s="15" t="n">
        <v>-71.6</v>
      </c>
      <c r="I20" s="16"/>
      <c r="J20" s="17" t="n">
        <f aca="false">H20/G20*100</f>
        <v>12.4956369982548</v>
      </c>
      <c r="K20" s="16"/>
    </row>
    <row r="21" customFormat="false" ht="12.75" hidden="false" customHeight="false" outlineLevel="0" collapsed="false">
      <c r="A21" s="19" t="s">
        <v>21</v>
      </c>
      <c r="B21" s="15" t="n">
        <v>1807</v>
      </c>
      <c r="C21" s="15" t="n">
        <v>170.4</v>
      </c>
      <c r="D21" s="16"/>
      <c r="E21" s="17" t="n">
        <f aca="false">C21/B21*100</f>
        <v>9.42999446596569</v>
      </c>
      <c r="G21" s="15" t="n">
        <v>878</v>
      </c>
      <c r="H21" s="15" t="n">
        <v>90.1</v>
      </c>
      <c r="I21" s="16"/>
      <c r="J21" s="17" t="n">
        <f aca="false">H21/G21*100</f>
        <v>10.2619589977221</v>
      </c>
      <c r="K21" s="18" t="n">
        <f aca="false">C21/H21*100</f>
        <v>189.123196448391</v>
      </c>
    </row>
    <row r="22" customFormat="false" ht="12.75" hidden="false" customHeight="false" outlineLevel="0" collapsed="false">
      <c r="A22" s="19" t="s">
        <v>22</v>
      </c>
      <c r="B22" s="15" t="n">
        <v>10840</v>
      </c>
      <c r="C22" s="15" t="n">
        <v>5615.6</v>
      </c>
      <c r="D22" s="16"/>
      <c r="E22" s="17" t="n">
        <f aca="false">C22/B22*100</f>
        <v>51.8044280442805</v>
      </c>
      <c r="G22" s="15" t="n">
        <v>9398</v>
      </c>
      <c r="H22" s="15" t="n">
        <v>2335.4</v>
      </c>
      <c r="I22" s="16"/>
      <c r="J22" s="17" t="n">
        <f aca="false">H22/G22*100</f>
        <v>24.8499680783145</v>
      </c>
      <c r="K22" s="18" t="n">
        <f aca="false">C22/H22*100</f>
        <v>240.455596471697</v>
      </c>
    </row>
    <row r="23" customFormat="false" ht="38.25" hidden="false" customHeight="false" outlineLevel="0" collapsed="false">
      <c r="A23" s="19" t="s">
        <v>23</v>
      </c>
      <c r="B23" s="15" t="n">
        <v>0</v>
      </c>
      <c r="C23" s="15" t="n">
        <v>0</v>
      </c>
      <c r="D23" s="16"/>
      <c r="E23" s="16"/>
      <c r="G23" s="15" t="n">
        <v>0</v>
      </c>
      <c r="H23" s="15" t="n">
        <v>0</v>
      </c>
      <c r="I23" s="16"/>
      <c r="J23" s="16"/>
      <c r="K23" s="16"/>
    </row>
    <row r="24" customFormat="false" ht="12.75" hidden="false" customHeight="false" outlineLevel="0" collapsed="false">
      <c r="A24" s="11" t="s">
        <v>24</v>
      </c>
      <c r="B24" s="12" t="n">
        <f aca="false">B25+B26+B29+B30+B34+B35+B36+B27+B32+B28+B33+B31</f>
        <v>18825.9</v>
      </c>
      <c r="C24" s="12" t="n">
        <f aca="false">C25+C26+C29+C30+C34+C35+C36+C27+C32+C28+C33+C31</f>
        <v>1785.8</v>
      </c>
      <c r="D24" s="13" t="n">
        <f aca="false">C24/C48*100</f>
        <v>6.20601696593954</v>
      </c>
      <c r="E24" s="12" t="n">
        <f aca="false">C24/B24*100</f>
        <v>9.48586787351468</v>
      </c>
      <c r="G24" s="12" t="n">
        <f aca="false">G25+G26+G29+G30+G34+G35+G36+G27+G32+G28+G33+G31</f>
        <v>23022.2</v>
      </c>
      <c r="H24" s="12" t="n">
        <f aca="false">H25+H26+H29+H30+H34+H35+H36+H27+H32+H28+H33+H31</f>
        <v>1213.3</v>
      </c>
      <c r="I24" s="13" t="n">
        <f aca="false">H24/H48*100</f>
        <v>5.75342725587174</v>
      </c>
      <c r="J24" s="12" t="n">
        <f aca="false">H24/G24*100</f>
        <v>5.2701305696241</v>
      </c>
      <c r="K24" s="13" t="n">
        <f aca="false">C24/H24*100</f>
        <v>147.185362235226</v>
      </c>
    </row>
    <row r="25" customFormat="false" ht="114.75" hidden="false" customHeight="false" outlineLevel="0" collapsed="false">
      <c r="A25" s="20" t="s">
        <v>25</v>
      </c>
      <c r="B25" s="15" t="n">
        <v>2021</v>
      </c>
      <c r="C25" s="15" t="n">
        <v>798.1</v>
      </c>
      <c r="D25" s="16"/>
      <c r="E25" s="17" t="n">
        <f aca="false">C25/B25*100</f>
        <v>39.4903513112321</v>
      </c>
      <c r="G25" s="15" t="n">
        <v>2318.3</v>
      </c>
      <c r="H25" s="15" t="n">
        <v>533.9</v>
      </c>
      <c r="I25" s="16"/>
      <c r="J25" s="17" t="n">
        <f aca="false">H25/G25*100</f>
        <v>23.0298063235992</v>
      </c>
      <c r="K25" s="18" t="n">
        <f aca="false">C25/H25*100</f>
        <v>149.484922270088</v>
      </c>
    </row>
    <row r="26" customFormat="false" ht="102" hidden="false" customHeight="false" outlineLevel="0" collapsed="false">
      <c r="A26" s="19" t="s">
        <v>26</v>
      </c>
      <c r="B26" s="15" t="n">
        <v>0</v>
      </c>
      <c r="C26" s="15" t="n">
        <v>0</v>
      </c>
      <c r="D26" s="16"/>
      <c r="E26" s="17"/>
      <c r="G26" s="15" t="n">
        <v>0</v>
      </c>
      <c r="H26" s="15" t="n">
        <v>0</v>
      </c>
      <c r="I26" s="16"/>
      <c r="J26" s="17"/>
      <c r="K26" s="18"/>
    </row>
    <row r="27" customFormat="false" ht="140.25" hidden="false" customHeight="false" outlineLevel="0" collapsed="false">
      <c r="A27" s="21" t="s">
        <v>27</v>
      </c>
      <c r="B27" s="15" t="n">
        <v>813.4</v>
      </c>
      <c r="C27" s="15" t="n">
        <v>406.7</v>
      </c>
      <c r="D27" s="16"/>
      <c r="E27" s="17" t="n">
        <f aca="false">C27/B27*100</f>
        <v>50</v>
      </c>
      <c r="G27" s="15" t="n">
        <v>813.4</v>
      </c>
      <c r="H27" s="15" t="n">
        <v>190.5</v>
      </c>
      <c r="I27" s="16"/>
      <c r="J27" s="17" t="n">
        <f aca="false">H27/G27*100</f>
        <v>23.4202114580772</v>
      </c>
      <c r="K27" s="16"/>
    </row>
    <row r="28" customFormat="false" ht="51" hidden="false" customHeight="false" outlineLevel="0" collapsed="false">
      <c r="A28" s="21" t="s">
        <v>28</v>
      </c>
      <c r="B28" s="15" t="n">
        <v>1668.4</v>
      </c>
      <c r="C28" s="15" t="n">
        <v>471.7</v>
      </c>
      <c r="D28" s="16"/>
      <c r="E28" s="17" t="n">
        <f aca="false">C28/B28*100</f>
        <v>28.2725964996404</v>
      </c>
      <c r="G28" s="15" t="n">
        <v>1668.4</v>
      </c>
      <c r="H28" s="15" t="n">
        <v>141</v>
      </c>
      <c r="I28" s="16"/>
      <c r="J28" s="17" t="n">
        <f aca="false">H28/G28*100</f>
        <v>8.45121074082954</v>
      </c>
      <c r="K28" s="16"/>
    </row>
    <row r="29" customFormat="false" ht="114.75" hidden="false" customHeight="false" outlineLevel="0" collapsed="false">
      <c r="A29" s="19" t="s">
        <v>29</v>
      </c>
      <c r="B29" s="15" t="n">
        <v>3098.1</v>
      </c>
      <c r="C29" s="15" t="n">
        <v>0</v>
      </c>
      <c r="D29" s="16"/>
      <c r="E29" s="17" t="n">
        <f aca="false">C29/B29*100</f>
        <v>0</v>
      </c>
      <c r="G29" s="15" t="n">
        <v>3829.2</v>
      </c>
      <c r="H29" s="15" t="n">
        <v>0</v>
      </c>
      <c r="I29" s="16"/>
      <c r="J29" s="17" t="n">
        <f aca="false">H29/G29*100</f>
        <v>0</v>
      </c>
      <c r="K29" s="16"/>
    </row>
    <row r="30" customFormat="false" ht="25.5" hidden="false" customHeight="false" outlineLevel="0" collapsed="false">
      <c r="A30" s="19" t="s">
        <v>30</v>
      </c>
      <c r="B30" s="15" t="n">
        <v>0</v>
      </c>
      <c r="C30" s="15" t="n">
        <v>39.5</v>
      </c>
      <c r="D30" s="16"/>
      <c r="E30" s="17"/>
      <c r="G30" s="15" t="n">
        <v>0</v>
      </c>
      <c r="H30" s="15" t="n">
        <v>0</v>
      </c>
      <c r="I30" s="16"/>
      <c r="J30" s="17"/>
      <c r="K30" s="16"/>
    </row>
    <row r="31" customFormat="false" ht="38.25" hidden="false" customHeight="false" outlineLevel="0" collapsed="false">
      <c r="A31" s="19" t="s">
        <v>31</v>
      </c>
      <c r="B31" s="15" t="n">
        <v>0</v>
      </c>
      <c r="C31" s="15" t="n">
        <v>0</v>
      </c>
      <c r="D31" s="16"/>
      <c r="E31" s="17"/>
      <c r="G31" s="15" t="n">
        <v>133</v>
      </c>
      <c r="H31" s="15" t="n">
        <v>22.1</v>
      </c>
      <c r="I31" s="16"/>
      <c r="J31" s="17"/>
      <c r="K31" s="16"/>
    </row>
    <row r="32" customFormat="false" ht="102" hidden="false" customHeight="false" outlineLevel="0" collapsed="false">
      <c r="A32" s="19" t="s">
        <v>32</v>
      </c>
      <c r="B32" s="15" t="n">
        <v>7200</v>
      </c>
      <c r="C32" s="15" t="n">
        <v>0</v>
      </c>
      <c r="D32" s="16"/>
      <c r="E32" s="17" t="n">
        <f aca="false">C32/B32*100</f>
        <v>0</v>
      </c>
      <c r="G32" s="15" t="n">
        <v>2347.4</v>
      </c>
      <c r="H32" s="15" t="n">
        <v>130.1</v>
      </c>
      <c r="I32" s="16"/>
      <c r="J32" s="17" t="n">
        <f aca="false">H32/G32*100</f>
        <v>5.54230212149612</v>
      </c>
      <c r="K32" s="18" t="n">
        <f aca="false">C32/H32*100</f>
        <v>0</v>
      </c>
    </row>
    <row r="33" customFormat="false" ht="63.75" hidden="false" customHeight="false" outlineLevel="0" collapsed="false">
      <c r="A33" s="19" t="s">
        <v>33</v>
      </c>
      <c r="B33" s="15" t="n">
        <v>36</v>
      </c>
      <c r="C33" s="15" t="n">
        <v>0</v>
      </c>
      <c r="D33" s="16"/>
      <c r="E33" s="17" t="n">
        <f aca="false">C33/B33*100</f>
        <v>0</v>
      </c>
      <c r="G33" s="15" t="n">
        <v>154</v>
      </c>
      <c r="H33" s="15" t="n">
        <v>0</v>
      </c>
      <c r="I33" s="16"/>
      <c r="J33" s="17" t="n">
        <f aca="false">H33/G33*100</f>
        <v>0</v>
      </c>
      <c r="K33" s="16"/>
    </row>
    <row r="34" customFormat="false" ht="76.5" hidden="false" customHeight="false" outlineLevel="0" collapsed="false">
      <c r="A34" s="19" t="s">
        <v>34</v>
      </c>
      <c r="B34" s="15" t="n">
        <v>2500</v>
      </c>
      <c r="C34" s="15" t="n">
        <v>0</v>
      </c>
      <c r="D34" s="16"/>
      <c r="E34" s="17"/>
      <c r="G34" s="15" t="n">
        <v>9842.3</v>
      </c>
      <c r="H34" s="15" t="n">
        <v>0</v>
      </c>
      <c r="I34" s="16"/>
      <c r="J34" s="17"/>
      <c r="K34" s="16"/>
    </row>
    <row r="35" customFormat="false" ht="25.5" hidden="false" customHeight="false" outlineLevel="0" collapsed="false">
      <c r="A35" s="19" t="s">
        <v>35</v>
      </c>
      <c r="B35" s="15" t="n">
        <v>6</v>
      </c>
      <c r="C35" s="15" t="n">
        <v>0</v>
      </c>
      <c r="D35" s="16"/>
      <c r="E35" s="17"/>
      <c r="G35" s="15" t="n">
        <v>0</v>
      </c>
      <c r="H35" s="15" t="n">
        <v>15</v>
      </c>
      <c r="I35" s="16"/>
      <c r="J35" s="17"/>
      <c r="K35" s="16"/>
    </row>
    <row r="36" customFormat="false" ht="12.75" hidden="false" customHeight="false" outlineLevel="0" collapsed="false">
      <c r="A36" s="14" t="s">
        <v>36</v>
      </c>
      <c r="B36" s="15" t="n">
        <v>1483</v>
      </c>
      <c r="C36" s="15" t="n">
        <v>69.8</v>
      </c>
      <c r="D36" s="16"/>
      <c r="E36" s="17" t="n">
        <f aca="false">C36/B36*100</f>
        <v>4.70667565745111</v>
      </c>
      <c r="G36" s="15" t="n">
        <v>1916.2</v>
      </c>
      <c r="H36" s="15" t="n">
        <v>180.7</v>
      </c>
      <c r="I36" s="16"/>
      <c r="J36" s="17" t="n">
        <f aca="false">H36/G36*100</f>
        <v>9.43012211668928</v>
      </c>
      <c r="K36" s="16"/>
    </row>
    <row r="37" customFormat="false" ht="12.75" hidden="false" customHeight="false" outlineLevel="0" collapsed="false">
      <c r="A37" s="11" t="s">
        <v>37</v>
      </c>
      <c r="B37" s="12" t="n">
        <f aca="false">B41+B43+B45+B38+B39+B40+B47+B44+B42</f>
        <v>25832.1</v>
      </c>
      <c r="C37" s="12" t="n">
        <f aca="false">C41+C43+C45+C38+C39+C40+C47</f>
        <v>464.4</v>
      </c>
      <c r="D37" s="13" t="n">
        <f aca="false">C37/C48*100</f>
        <v>1.61388412979187</v>
      </c>
      <c r="E37" s="12" t="n">
        <f aca="false">C37/B37*100</f>
        <v>1.79776324805184</v>
      </c>
      <c r="G37" s="12" t="n">
        <f aca="false">G41+G43+G45+G38+G39+G40+G47</f>
        <v>1359.7</v>
      </c>
      <c r="H37" s="12" t="n">
        <f aca="false">H41+H43+H45+H38+H39+H40+H47</f>
        <v>504.5</v>
      </c>
      <c r="I37" s="13" t="n">
        <f aca="false">H37/H48*100</f>
        <v>2.39232180877548</v>
      </c>
      <c r="J37" s="12" t="n">
        <f aca="false">H37/G37*100</f>
        <v>37.1037728910789</v>
      </c>
      <c r="K37" s="13" t="n">
        <f aca="false">C37/H37*100</f>
        <v>92.0515361744301</v>
      </c>
    </row>
    <row r="38" customFormat="false" ht="38.25" hidden="false" customHeight="false" outlineLevel="0" collapsed="false">
      <c r="A38" s="19" t="s">
        <v>38</v>
      </c>
      <c r="B38" s="17" t="n">
        <v>94</v>
      </c>
      <c r="C38" s="17" t="n">
        <v>23.5</v>
      </c>
      <c r="D38" s="13"/>
      <c r="E38" s="17" t="n">
        <f aca="false">C38/B38*100</f>
        <v>25</v>
      </c>
      <c r="G38" s="17" t="n">
        <v>73</v>
      </c>
      <c r="H38" s="17" t="n">
        <v>18.2</v>
      </c>
      <c r="I38" s="13"/>
      <c r="J38" s="17" t="n">
        <f aca="false">H38/G38*100</f>
        <v>24.9315068493151</v>
      </c>
      <c r="K38" s="13"/>
    </row>
    <row r="39" customFormat="false" ht="63.75" hidden="false" customHeight="false" outlineLevel="0" collapsed="false">
      <c r="A39" s="19" t="s">
        <v>39</v>
      </c>
      <c r="B39" s="12" t="n">
        <v>862</v>
      </c>
      <c r="C39" s="17" t="n">
        <v>216</v>
      </c>
      <c r="D39" s="13"/>
      <c r="E39" s="12" t="n">
        <f aca="false">C39/B39*100</f>
        <v>25.0580046403712</v>
      </c>
      <c r="G39" s="12" t="n">
        <v>1067</v>
      </c>
      <c r="H39" s="17" t="n">
        <v>266.7</v>
      </c>
      <c r="I39" s="13"/>
      <c r="J39" s="12" t="n">
        <f aca="false">H39/G39*100</f>
        <v>24.9953139643861</v>
      </c>
      <c r="K39" s="13"/>
    </row>
    <row r="40" customFormat="false" ht="51" hidden="false" customHeight="false" outlineLevel="0" collapsed="false">
      <c r="A40" s="19" t="s">
        <v>40</v>
      </c>
      <c r="B40" s="12" t="n">
        <v>0</v>
      </c>
      <c r="C40" s="17"/>
      <c r="D40" s="13"/>
      <c r="E40" s="12"/>
      <c r="G40" s="12" t="n">
        <v>0</v>
      </c>
      <c r="H40" s="17"/>
      <c r="I40" s="13"/>
      <c r="J40" s="12"/>
      <c r="K40" s="13"/>
    </row>
    <row r="41" customFormat="false" ht="140.25" hidden="false" customHeight="false" outlineLevel="0" collapsed="false">
      <c r="A41" s="22" t="s">
        <v>41</v>
      </c>
      <c r="B41" s="15" t="n">
        <v>21941.1</v>
      </c>
      <c r="C41" s="15"/>
      <c r="D41" s="16"/>
      <c r="E41" s="17"/>
      <c r="G41" s="15" t="n">
        <v>0</v>
      </c>
      <c r="H41" s="15" t="n">
        <v>0</v>
      </c>
      <c r="I41" s="16"/>
      <c r="J41" s="17"/>
      <c r="K41" s="16"/>
    </row>
    <row r="42" customFormat="false" ht="63.75" hidden="false" customHeight="false" outlineLevel="0" collapsed="false">
      <c r="A42" s="22" t="s">
        <v>42</v>
      </c>
      <c r="B42" s="15" t="n">
        <v>0</v>
      </c>
      <c r="C42" s="15"/>
      <c r="D42" s="16"/>
      <c r="E42" s="17"/>
      <c r="G42" s="15"/>
      <c r="H42" s="15"/>
      <c r="I42" s="16"/>
      <c r="J42" s="17"/>
      <c r="K42" s="16"/>
    </row>
    <row r="43" customFormat="false" ht="38.25" hidden="false" customHeight="false" outlineLevel="0" collapsed="false">
      <c r="A43" s="19" t="s">
        <v>43</v>
      </c>
      <c r="B43" s="15" t="n">
        <v>0</v>
      </c>
      <c r="C43" s="15" t="n">
        <v>0</v>
      </c>
      <c r="D43" s="16"/>
      <c r="E43" s="17" t="e">
        <f aca="false">C43/B43*100</f>
        <v>#DIV/0!</v>
      </c>
      <c r="G43" s="15" t="n">
        <v>0</v>
      </c>
      <c r="H43" s="15" t="n">
        <v>0</v>
      </c>
      <c r="I43" s="16"/>
      <c r="J43" s="17" t="e">
        <f aca="false">H43/G43*100</f>
        <v>#DIV/0!</v>
      </c>
      <c r="K43" s="16"/>
    </row>
    <row r="44" customFormat="false" ht="25.5" hidden="false" customHeight="false" outlineLevel="0" collapsed="false">
      <c r="A44" s="19" t="s">
        <v>44</v>
      </c>
      <c r="B44" s="15" t="n">
        <v>2935</v>
      </c>
      <c r="C44" s="15"/>
      <c r="D44" s="16"/>
      <c r="E44" s="17"/>
      <c r="G44" s="15"/>
      <c r="H44" s="15"/>
      <c r="I44" s="16"/>
      <c r="J44" s="17"/>
      <c r="K44" s="16"/>
    </row>
    <row r="45" customFormat="false" ht="25.5" hidden="false" customHeight="false" outlineLevel="0" collapsed="false">
      <c r="A45" s="19" t="s">
        <v>45</v>
      </c>
      <c r="B45" s="15" t="n">
        <v>0</v>
      </c>
      <c r="C45" s="15" t="n">
        <v>0</v>
      </c>
      <c r="D45" s="13"/>
      <c r="E45" s="17"/>
      <c r="G45" s="15" t="n">
        <v>0</v>
      </c>
      <c r="H45" s="15" t="n">
        <v>0</v>
      </c>
      <c r="I45" s="13"/>
      <c r="J45" s="17"/>
      <c r="K45" s="16"/>
    </row>
    <row r="46" customFormat="false" ht="51" hidden="false" customHeight="false" outlineLevel="0" collapsed="false">
      <c r="A46" s="19" t="s">
        <v>46</v>
      </c>
      <c r="B46" s="15"/>
      <c r="C46" s="15"/>
      <c r="D46" s="13"/>
      <c r="E46" s="17"/>
      <c r="G46" s="15"/>
      <c r="H46" s="15"/>
      <c r="I46" s="13"/>
      <c r="J46" s="17"/>
      <c r="K46" s="16"/>
    </row>
    <row r="47" customFormat="false" ht="89.25" hidden="false" customHeight="false" outlineLevel="0" collapsed="false">
      <c r="A47" s="19" t="s">
        <v>47</v>
      </c>
      <c r="B47" s="15" t="n">
        <v>0</v>
      </c>
      <c r="C47" s="15" t="n">
        <v>224.9</v>
      </c>
      <c r="D47" s="13"/>
      <c r="E47" s="17"/>
      <c r="G47" s="15" t="n">
        <v>219.7</v>
      </c>
      <c r="H47" s="15" t="n">
        <v>219.6</v>
      </c>
      <c r="I47" s="13"/>
      <c r="J47" s="17"/>
      <c r="K47" s="16"/>
    </row>
    <row r="48" customFormat="false" ht="12.75" hidden="false" customHeight="false" outlineLevel="0" collapsed="false">
      <c r="A48" s="11" t="s">
        <v>48</v>
      </c>
      <c r="B48" s="12" t="n">
        <f aca="false">B37+B24+B15</f>
        <v>166981.4</v>
      </c>
      <c r="C48" s="12" t="n">
        <f aca="false">C37+C24+C15</f>
        <v>28775.3</v>
      </c>
      <c r="D48" s="13" t="n">
        <v>100</v>
      </c>
      <c r="E48" s="12" t="n">
        <f aca="false">C48/B48*100</f>
        <v>17.2326378866149</v>
      </c>
      <c r="G48" s="12" t="n">
        <f aca="false">G37+G24+G15</f>
        <v>141026.3</v>
      </c>
      <c r="H48" s="12" t="n">
        <f aca="false">H37+H24+H15</f>
        <v>21088.3</v>
      </c>
      <c r="I48" s="13" t="n">
        <v>100</v>
      </c>
      <c r="J48" s="12" t="n">
        <f aca="false">H48/G48*100</f>
        <v>14.9534519447791</v>
      </c>
      <c r="K48" s="13" t="n">
        <f aca="false">C48/H48*100</f>
        <v>136.451492059578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10-23T07:54:48Z</cp:lastPrinted>
  <dcterms:modified xsi:type="dcterms:W3CDTF">2018-05-10T09:42:27Z</dcterms:modified>
  <cp:revision>0</cp:revision>
  <dc:subject/>
  <dc:title/>
</cp:coreProperties>
</file>