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1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 населенных пунктов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1" activeCellId="0" sqref="C4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9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17+B21+B18+B19+B20</f>
        <v>49861</v>
      </c>
      <c r="C15" s="12" t="n">
        <f aca="false">C16+C17+C21+C18+C19+C20</f>
        <v>9244.6</v>
      </c>
      <c r="D15" s="12" t="n">
        <f aca="false">C15/C41*100</f>
        <v>90.3728468922909</v>
      </c>
      <c r="E15" s="13" t="n">
        <f aca="false">C15/B15*100</f>
        <v>18.5407432662803</v>
      </c>
      <c r="G15" s="12" t="n">
        <f aca="false">G16+G17+G21+G18+G19+G20</f>
        <v>47919</v>
      </c>
      <c r="H15" s="12" t="n">
        <f aca="false">H16+H17+H21+H18+H19+H20</f>
        <v>8440.1</v>
      </c>
      <c r="I15" s="12" t="n">
        <f aca="false">H15/H41*100</f>
        <v>91.1339783181445</v>
      </c>
      <c r="J15" s="13" t="n">
        <f aca="false">H15/G15*100</f>
        <v>17.6132640497506</v>
      </c>
      <c r="K15" s="12" t="n">
        <f aca="false">C15/H15*100</f>
        <v>109.531877584389</v>
      </c>
    </row>
    <row r="16" customFormat="false" ht="12.75" hidden="false" customHeight="false" outlineLevel="0" collapsed="false">
      <c r="A16" s="14" t="s">
        <v>14</v>
      </c>
      <c r="B16" s="15" t="n">
        <v>42792</v>
      </c>
      <c r="C16" s="15" t="n">
        <v>8577.2</v>
      </c>
      <c r="D16" s="15"/>
      <c r="E16" s="16" t="n">
        <f aca="false">C16/B16*100</f>
        <v>20.0439334455038</v>
      </c>
      <c r="G16" s="15" t="n">
        <v>40699</v>
      </c>
      <c r="H16" s="15" t="n">
        <v>7775.7</v>
      </c>
      <c r="I16" s="15"/>
      <c r="J16" s="16" t="n">
        <f aca="false">H16/G16*100</f>
        <v>19.1053834246542</v>
      </c>
      <c r="K16" s="15"/>
    </row>
    <row r="17" customFormat="false" ht="12.75" hidden="false" customHeight="false" outlineLevel="0" collapsed="false">
      <c r="A17" s="17" t="s">
        <v>15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5"/>
      <c r="J17" s="16"/>
      <c r="K17" s="15"/>
    </row>
    <row r="18" customFormat="false" ht="12.75" hidden="false" customHeight="false" outlineLevel="0" collapsed="false">
      <c r="A18" s="17" t="s">
        <v>16</v>
      </c>
      <c r="B18" s="15" t="n">
        <v>767</v>
      </c>
      <c r="C18" s="15" t="n">
        <v>37.8</v>
      </c>
      <c r="D18" s="15"/>
      <c r="E18" s="16" t="n">
        <f aca="false">C18/B18*100</f>
        <v>4.92829204693611</v>
      </c>
      <c r="G18" s="15" t="n">
        <v>760</v>
      </c>
      <c r="H18" s="15" t="n">
        <v>56.7</v>
      </c>
      <c r="I18" s="15"/>
      <c r="J18" s="16" t="n">
        <f aca="false">H18/G18*100</f>
        <v>7.46052631578947</v>
      </c>
      <c r="K18" s="15"/>
    </row>
    <row r="19" customFormat="false" ht="12.75" hidden="false" customHeight="false" outlineLevel="0" collapsed="false">
      <c r="A19" s="17" t="s">
        <v>17</v>
      </c>
      <c r="B19" s="15" t="n">
        <v>6302</v>
      </c>
      <c r="C19" s="15" t="n">
        <v>629.6</v>
      </c>
      <c r="D19" s="15"/>
      <c r="E19" s="16" t="n">
        <f aca="false">C19/B19*100</f>
        <v>9.99047921294827</v>
      </c>
      <c r="G19" s="15" t="n">
        <v>6460</v>
      </c>
      <c r="H19" s="15" t="n">
        <v>603.1</v>
      </c>
      <c r="I19" s="15"/>
      <c r="J19" s="16" t="n">
        <f aca="false">H19/G19*100</f>
        <v>9.3359133126935</v>
      </c>
      <c r="K19" s="15"/>
    </row>
    <row r="20" customFormat="false" ht="51" hidden="false" customHeight="false" outlineLevel="0" collapsed="false">
      <c r="A20" s="17" t="s">
        <v>18</v>
      </c>
      <c r="B20" s="15" t="n">
        <v>0</v>
      </c>
      <c r="C20" s="15" t="n">
        <v>0</v>
      </c>
      <c r="D20" s="15"/>
      <c r="E20" s="16"/>
      <c r="G20" s="15" t="n">
        <v>0</v>
      </c>
      <c r="H20" s="15" t="n">
        <v>4.6</v>
      </c>
      <c r="I20" s="15"/>
      <c r="J20" s="16"/>
      <c r="K20" s="15"/>
    </row>
    <row r="21" customFormat="false" ht="38.25" hidden="false" customHeight="false" outlineLevel="0" collapsed="false">
      <c r="A21" s="17" t="s">
        <v>19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0</v>
      </c>
      <c r="B22" s="12" t="n">
        <f aca="false">B23+B25+B26+B24+B27+B28</f>
        <v>1448.8</v>
      </c>
      <c r="C22" s="12" t="n">
        <f aca="false">C23+C25+C26+C24+C27+C28+C29+C30</f>
        <v>777.1</v>
      </c>
      <c r="D22" s="12" t="n">
        <f aca="false">C22/C41*100</f>
        <v>7.59673099106497</v>
      </c>
      <c r="E22" s="13" t="n">
        <f aca="false">C22/B22*100</f>
        <v>53.6374930977361</v>
      </c>
      <c r="G22" s="12" t="n">
        <f aca="false">G23+G25+G26+G24+G27+G28+G30</f>
        <v>1536</v>
      </c>
      <c r="H22" s="12" t="n">
        <f aca="false">H23+H25+H26+H24+H27+H28+H30</f>
        <v>663.3</v>
      </c>
      <c r="I22" s="12" t="n">
        <f aca="false">H22/H41*100</f>
        <v>7.16213881570423</v>
      </c>
      <c r="J22" s="13" t="n">
        <f aca="false">H22/G22*100</f>
        <v>43.18359375</v>
      </c>
      <c r="K22" s="12" t="n">
        <f aca="false">C22/H22*100</f>
        <v>117.156641037238</v>
      </c>
    </row>
    <row r="23" customFormat="false" ht="89.25" hidden="false" customHeight="false" outlineLevel="0" collapsed="false">
      <c r="A23" s="17" t="s">
        <v>21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2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3</v>
      </c>
      <c r="B25" s="15"/>
      <c r="C25" s="15"/>
      <c r="D25" s="12"/>
      <c r="E25" s="16"/>
      <c r="G25" s="15"/>
      <c r="H25" s="15"/>
      <c r="I25" s="12"/>
      <c r="J25" s="16"/>
      <c r="K25" s="15"/>
    </row>
    <row r="26" customFormat="false" ht="38.25" hidden="false" customHeight="false" outlineLevel="0" collapsed="false">
      <c r="A26" s="17" t="s">
        <v>24</v>
      </c>
      <c r="B26" s="15" t="n">
        <v>248.8</v>
      </c>
      <c r="C26" s="15" t="n">
        <v>111.1</v>
      </c>
      <c r="D26" s="12"/>
      <c r="E26" s="16" t="n">
        <f aca="false">C26/B26*100</f>
        <v>44.6543408360129</v>
      </c>
      <c r="G26" s="15" t="n">
        <v>336</v>
      </c>
      <c r="H26" s="15" t="n">
        <v>177.2</v>
      </c>
      <c r="I26" s="12"/>
      <c r="J26" s="16" t="n">
        <f aca="false">H26/G26*100</f>
        <v>52.7380952380952</v>
      </c>
      <c r="K26" s="15"/>
    </row>
    <row r="27" customFormat="false" ht="25.5" hidden="false" customHeight="false" outlineLevel="0" collapsed="false">
      <c r="A27" s="17" t="s">
        <v>25</v>
      </c>
      <c r="B27" s="15" t="n">
        <v>1200</v>
      </c>
      <c r="C27" s="15" t="n">
        <v>541</v>
      </c>
      <c r="D27" s="15"/>
      <c r="E27" s="16" t="n">
        <f aca="false">C27/B27*100</f>
        <v>45.0833333333333</v>
      </c>
      <c r="G27" s="15" t="n">
        <v>1200</v>
      </c>
      <c r="H27" s="15" t="n">
        <v>469.5</v>
      </c>
      <c r="I27" s="15"/>
      <c r="J27" s="16" t="n">
        <f aca="false">H27/G27*100</f>
        <v>39.125</v>
      </c>
      <c r="K27" s="15"/>
    </row>
    <row r="28" customFormat="false" ht="51" hidden="false" customHeight="false" outlineLevel="0" collapsed="false">
      <c r="A28" s="17" t="s">
        <v>26</v>
      </c>
      <c r="B28" s="15"/>
      <c r="C28" s="15"/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7</v>
      </c>
      <c r="B29" s="15" t="n">
        <v>0</v>
      </c>
      <c r="C29" s="15" t="n">
        <v>125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8</v>
      </c>
      <c r="B30" s="15" t="n">
        <v>0</v>
      </c>
      <c r="C30" s="15" t="n">
        <v>0</v>
      </c>
      <c r="D30" s="15"/>
      <c r="E30" s="16"/>
      <c r="G30" s="15" t="n">
        <v>0</v>
      </c>
      <c r="H30" s="15" t="n">
        <v>16.6</v>
      </c>
      <c r="I30" s="15"/>
      <c r="J30" s="16"/>
      <c r="K30" s="15"/>
    </row>
    <row r="31" customFormat="false" ht="12.75" hidden="false" customHeight="false" outlineLevel="0" collapsed="false">
      <c r="A31" s="18" t="s">
        <v>29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0</v>
      </c>
      <c r="B32" s="12" t="n">
        <f aca="false">B33+B34+B35+B38+B39+B37+B36+B40</f>
        <v>11201.8</v>
      </c>
      <c r="C32" s="12" t="n">
        <f aca="false">C33+C34+C35+C38+C39+C37+C40</f>
        <v>207.7</v>
      </c>
      <c r="D32" s="12" t="n">
        <f aca="false">C32/C41*100</f>
        <v>2.03042211664418</v>
      </c>
      <c r="E32" s="13" t="n">
        <f aca="false">C32/B32*100</f>
        <v>1.85416629470264</v>
      </c>
      <c r="G32" s="12" t="n">
        <f aca="false">G33+G34+G35+G38+G39+G37+G36+G40</f>
        <v>328.5</v>
      </c>
      <c r="H32" s="12" t="n">
        <f aca="false">H33+H34+H35+H38+H39+H37+H36+H40</f>
        <v>157.8</v>
      </c>
      <c r="I32" s="12" t="n">
        <f aca="false">H32/H41*100</f>
        <v>1.70388286615125</v>
      </c>
      <c r="J32" s="13" t="n">
        <f aca="false">H32/G32*100</f>
        <v>48.0365296803653</v>
      </c>
      <c r="K32" s="12" t="n">
        <f aca="false">C32/H32*100</f>
        <v>131.622306717364</v>
      </c>
    </row>
    <row r="33" customFormat="false" ht="25.5" hidden="false" customHeight="false" outlineLevel="0" collapsed="false">
      <c r="A33" s="17" t="s">
        <v>31</v>
      </c>
      <c r="B33" s="15" t="n">
        <v>79</v>
      </c>
      <c r="C33" s="15" t="n">
        <v>13.2</v>
      </c>
      <c r="D33" s="15"/>
      <c r="E33" s="16" t="n">
        <f aca="false">C33/B33*100</f>
        <v>16.7088607594937</v>
      </c>
      <c r="G33" s="15" t="n">
        <v>5</v>
      </c>
      <c r="H33" s="15" t="n">
        <v>1.3</v>
      </c>
      <c r="I33" s="15"/>
      <c r="J33" s="16" t="n">
        <f aca="false">H33/G33*100</f>
        <v>26</v>
      </c>
      <c r="K33" s="15"/>
    </row>
    <row r="34" customFormat="false" ht="25.5" hidden="false" customHeight="false" outlineLevel="0" collapsed="false">
      <c r="A34" s="17" t="s">
        <v>32</v>
      </c>
      <c r="B34" s="15" t="n">
        <v>10211.3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3</v>
      </c>
      <c r="B35" s="15" t="n">
        <v>287</v>
      </c>
      <c r="C35" s="15" t="n">
        <v>90</v>
      </c>
      <c r="D35" s="15"/>
      <c r="E35" s="16" t="n">
        <f aca="false">C35/B35*100</f>
        <v>31.3588850174216</v>
      </c>
      <c r="G35" s="15" t="n">
        <v>267</v>
      </c>
      <c r="H35" s="15" t="n">
        <v>100</v>
      </c>
      <c r="I35" s="15"/>
      <c r="J35" s="16" t="n">
        <f aca="false">H35/G35*100</f>
        <v>37.4531835205993</v>
      </c>
      <c r="K35" s="15"/>
    </row>
    <row r="36" customFormat="false" ht="102" hidden="false" customHeight="false" outlineLevel="0" collapsed="false">
      <c r="A36" s="17" t="s">
        <v>34</v>
      </c>
      <c r="B36" s="15" t="n">
        <v>0</v>
      </c>
      <c r="C36" s="15"/>
      <c r="D36" s="15"/>
      <c r="E36" s="16"/>
      <c r="G36" s="15" t="n">
        <v>0</v>
      </c>
      <c r="H36" s="15"/>
      <c r="I36" s="15"/>
      <c r="J36" s="16"/>
      <c r="K36" s="15"/>
    </row>
    <row r="37" customFormat="false" ht="102" hidden="false" customHeight="false" outlineLevel="0" collapsed="false">
      <c r="A37" s="17" t="s">
        <v>35</v>
      </c>
      <c r="B37" s="15" t="n">
        <v>0</v>
      </c>
      <c r="C37" s="15" t="n">
        <v>0</v>
      </c>
      <c r="D37" s="15"/>
      <c r="E37" s="16"/>
      <c r="G37" s="15" t="n">
        <v>0</v>
      </c>
      <c r="H37" s="15" t="n">
        <v>0</v>
      </c>
      <c r="I37" s="15"/>
      <c r="J37" s="16"/>
      <c r="K37" s="15"/>
    </row>
    <row r="38" customFormat="false" ht="12.75" hidden="false" customHeight="false" outlineLevel="0" collapsed="false">
      <c r="A38" s="17" t="s">
        <v>36</v>
      </c>
      <c r="B38" s="15" t="n">
        <v>520</v>
      </c>
      <c r="C38" s="15" t="n">
        <v>0</v>
      </c>
      <c r="D38" s="15"/>
      <c r="E38" s="16"/>
      <c r="G38" s="15" t="n">
        <v>0</v>
      </c>
      <c r="H38" s="15" t="n">
        <v>0</v>
      </c>
      <c r="I38" s="15"/>
      <c r="J38" s="16"/>
      <c r="K38" s="15"/>
    </row>
    <row r="39" customFormat="false" ht="12.75" hidden="false" customHeight="false" outlineLevel="0" collapsed="false">
      <c r="A39" s="17" t="s">
        <v>37</v>
      </c>
      <c r="B39" s="15" t="n">
        <v>0</v>
      </c>
      <c r="C39" s="15" t="n">
        <v>0</v>
      </c>
      <c r="D39" s="12" t="n">
        <v>0</v>
      </c>
      <c r="E39" s="16"/>
      <c r="G39" s="15" t="n">
        <v>0</v>
      </c>
      <c r="H39" s="15" t="n">
        <v>0</v>
      </c>
      <c r="I39" s="12" t="n">
        <v>0</v>
      </c>
      <c r="J39" s="16"/>
      <c r="K39" s="15"/>
    </row>
    <row r="40" customFormat="false" ht="89.25" hidden="false" customHeight="false" outlineLevel="0" collapsed="false">
      <c r="A40" s="17" t="s">
        <v>38</v>
      </c>
      <c r="B40" s="15" t="n">
        <v>104.5</v>
      </c>
      <c r="C40" s="15" t="n">
        <v>104.5</v>
      </c>
      <c r="D40" s="12"/>
      <c r="E40" s="16"/>
      <c r="G40" s="15" t="n">
        <v>56.5</v>
      </c>
      <c r="H40" s="15" t="n">
        <v>56.5</v>
      </c>
      <c r="I40" s="12"/>
      <c r="J40" s="16"/>
      <c r="K40" s="15"/>
    </row>
    <row r="41" customFormat="false" ht="12.75" hidden="false" customHeight="false" outlineLevel="0" collapsed="false">
      <c r="A41" s="11" t="s">
        <v>39</v>
      </c>
      <c r="B41" s="12" t="n">
        <f aca="false">B32+B22+B15</f>
        <v>62511.6</v>
      </c>
      <c r="C41" s="12" t="n">
        <f aca="false">C32+C22+C15+C31</f>
        <v>10229.4</v>
      </c>
      <c r="D41" s="12" t="n">
        <v>100</v>
      </c>
      <c r="E41" s="13" t="n">
        <f aca="false">C41/B41*100</f>
        <v>16.3640028410727</v>
      </c>
      <c r="G41" s="12" t="n">
        <f aca="false">G32+G22+G15+G31</f>
        <v>49783.5</v>
      </c>
      <c r="H41" s="12" t="n">
        <f aca="false">H32+H22+H15+H31</f>
        <v>9261.2</v>
      </c>
      <c r="I41" s="12" t="n">
        <v>100</v>
      </c>
      <c r="J41" s="13" t="n">
        <f aca="false">H41/G41*100</f>
        <v>18.6029507768638</v>
      </c>
      <c r="K41" s="12" t="n">
        <f aca="false">C41/H41*100</f>
        <v>110.45436876430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4-14T12:44:23Z</cp:lastPrinted>
  <dcterms:modified xsi:type="dcterms:W3CDTF">2018-04-25T06:16:33Z</dcterms:modified>
  <cp:revision>0</cp:revision>
  <dc:subject/>
  <dc:title/>
</cp:coreProperties>
</file>