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1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6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8 года</t>
  </si>
  <si>
    <t xml:space="preserve">Исполнение расходов за 1 квапртал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308" activeCellId="0" sqref="F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9375</v>
      </c>
      <c r="F15" s="14" t="n">
        <f aca="false">F16+F29+F62+F20+F46+F55+F66</f>
        <v>1678.3</v>
      </c>
      <c r="G15" s="15" t="n">
        <f aca="false">F15/F321*100</f>
        <v>19.563114152164</v>
      </c>
      <c r="H15" s="15" t="n">
        <f aca="false">F15/E15*100</f>
        <v>17.9018666666667</v>
      </c>
      <c r="I15" s="16"/>
      <c r="J15" s="14" t="n">
        <f aca="false">J16+J29+J62+J20+J46+J55+J66</f>
        <v>9857</v>
      </c>
      <c r="K15" s="14" t="n">
        <f aca="false">K16+K29+K62+K20+K46+K55+K66</f>
        <v>2238</v>
      </c>
      <c r="L15" s="15" t="n">
        <f aca="false">K15/K321*100</f>
        <v>23.7625023889915</v>
      </c>
      <c r="M15" s="15" t="n">
        <f aca="false">K15/J15*100</f>
        <v>22.7046768793751</v>
      </c>
      <c r="N15" s="15" t="n">
        <f aca="false">F15/K15*100</f>
        <v>74.9910634495085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242</v>
      </c>
      <c r="F16" s="20" t="n">
        <v>213.5</v>
      </c>
      <c r="G16" s="20"/>
      <c r="H16" s="21" t="n">
        <f aca="false">F16/E16*100</f>
        <v>17.1900161030596</v>
      </c>
      <c r="I16" s="22"/>
      <c r="J16" s="20" t="n">
        <v>1469</v>
      </c>
      <c r="K16" s="20" t="n">
        <v>296.8</v>
      </c>
      <c r="L16" s="20"/>
      <c r="M16" s="21" t="n">
        <f aca="false">K16/J16*100</f>
        <v>20.2042205582029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8</v>
      </c>
      <c r="F20" s="20" t="n">
        <v>5.4</v>
      </c>
      <c r="G20" s="20"/>
      <c r="H20" s="21"/>
      <c r="I20" s="22"/>
      <c r="J20" s="20" t="n">
        <v>25</v>
      </c>
      <c r="K20" s="20" t="n">
        <v>4.9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7151</v>
      </c>
      <c r="F29" s="20" t="n">
        <v>1198.1</v>
      </c>
      <c r="G29" s="20"/>
      <c r="H29" s="21" t="n">
        <f aca="false">F29/E29*100</f>
        <v>16.7543000978884</v>
      </c>
      <c r="I29" s="22"/>
      <c r="J29" s="20" t="n">
        <v>7057.5</v>
      </c>
      <c r="K29" s="20" t="n">
        <v>1358.8</v>
      </c>
      <c r="L29" s="20"/>
      <c r="M29" s="21" t="n">
        <f aca="false">K29/J29*100</f>
        <v>19.2532766560397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221.1</v>
      </c>
      <c r="G46" s="20"/>
      <c r="H46" s="21" t="n">
        <f aca="false">F46/E46*100</f>
        <v>34.375</v>
      </c>
      <c r="I46" s="22"/>
      <c r="J46" s="20" t="n">
        <v>643.2</v>
      </c>
      <c r="K46" s="20" t="n">
        <v>160.8</v>
      </c>
      <c r="L46" s="20"/>
      <c r="M46" s="21" t="n">
        <f aca="false">K46/J46*100</f>
        <v>25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10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210.8</v>
      </c>
      <c r="F66" s="20" t="n">
        <v>40.2</v>
      </c>
      <c r="G66" s="20"/>
      <c r="H66" s="21" t="n">
        <f aca="false">F66/E66*100</f>
        <v>19.0702087286528</v>
      </c>
      <c r="I66" s="22"/>
      <c r="J66" s="20" t="n">
        <v>562.3</v>
      </c>
      <c r="K66" s="20" t="n">
        <v>416.7</v>
      </c>
      <c r="L66" s="20"/>
      <c r="M66" s="21" t="n">
        <f aca="false">K66/J66*100</f>
        <v>74.1063489240619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87</v>
      </c>
      <c r="F82" s="48" t="n">
        <f aca="false">F83</f>
        <v>39.8</v>
      </c>
      <c r="G82" s="49" t="n">
        <f aca="false">F82/F321*100</f>
        <v>0.463928941938943</v>
      </c>
      <c r="H82" s="15" t="n">
        <f aca="false">F82/E82*100</f>
        <v>13.8675958188153</v>
      </c>
      <c r="I82" s="50"/>
      <c r="J82" s="48" t="n">
        <f aca="false">J83</f>
        <v>267</v>
      </c>
      <c r="K82" s="48" t="n">
        <f aca="false">K83</f>
        <v>46.3</v>
      </c>
      <c r="L82" s="49" t="n">
        <f aca="false">K82/K321*100</f>
        <v>0.491601367564927</v>
      </c>
      <c r="M82" s="49" t="n">
        <f aca="false">K82/J82*100</f>
        <v>17.3408239700375</v>
      </c>
      <c r="N82" s="15" t="n">
        <f aca="false">F82/K82*100</f>
        <v>85.9611231101512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0" t="n">
        <v>39.8</v>
      </c>
      <c r="G83" s="20"/>
      <c r="H83" s="21" t="n">
        <f aca="false">F83/E83*100</f>
        <v>13.8675958188153</v>
      </c>
      <c r="I83" s="22"/>
      <c r="J83" s="20" t="n">
        <v>267</v>
      </c>
      <c r="K83" s="20" t="n">
        <v>46.3</v>
      </c>
      <c r="L83" s="20"/>
      <c r="M83" s="21" t="n">
        <f aca="false">K83/J83*100</f>
        <v>17.3408239700375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357</v>
      </c>
      <c r="F87" s="48" t="n">
        <f aca="false">F109+F116</f>
        <v>0</v>
      </c>
      <c r="G87" s="49" t="n">
        <f aca="false">F87/F321*100</f>
        <v>0</v>
      </c>
      <c r="H87" s="15" t="n">
        <f aca="false">F87/E87*100</f>
        <v>0</v>
      </c>
      <c r="I87" s="50"/>
      <c r="J87" s="51" t="n">
        <f aca="false">J109+J116</f>
        <v>431</v>
      </c>
      <c r="K87" s="48" t="n">
        <f aca="false">K109+K116</f>
        <v>0</v>
      </c>
      <c r="L87" s="49" t="n">
        <f aca="false">K87/K321*100</f>
        <v>0</v>
      </c>
      <c r="M87" s="49" t="n">
        <f aca="false">K87/J87*100</f>
        <v>0</v>
      </c>
      <c r="N87" s="15"/>
    </row>
    <row r="88" s="8" customFormat="true" ht="12.75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2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2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2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2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3" t="s">
        <v>110</v>
      </c>
      <c r="C92" s="53" t="s">
        <v>119</v>
      </c>
      <c r="D92" s="53" t="s">
        <v>21</v>
      </c>
      <c r="E92" s="54" t="n">
        <f aca="false">E93</f>
        <v>2033.2</v>
      </c>
      <c r="F92" s="54"/>
      <c r="G92" s="54" t="n">
        <f aca="false">G93</f>
        <v>1508</v>
      </c>
      <c r="H92" s="21" t="n">
        <f aca="false">F92/E92*100</f>
        <v>0</v>
      </c>
      <c r="I92" s="22"/>
      <c r="J92" s="54"/>
      <c r="K92" s="54"/>
      <c r="L92" s="54"/>
      <c r="M92" s="52" t="e">
        <f aca="false">K92/J92*100</f>
        <v>#DIV/0!</v>
      </c>
      <c r="N92" s="54"/>
    </row>
    <row r="93" s="8" customFormat="true" ht="38.25" hidden="true" customHeight="false" outlineLevel="0" collapsed="false">
      <c r="A93" s="24" t="s">
        <v>114</v>
      </c>
      <c r="B93" s="53" t="s">
        <v>110</v>
      </c>
      <c r="C93" s="53" t="s">
        <v>119</v>
      </c>
      <c r="D93" s="53" t="s">
        <v>115</v>
      </c>
      <c r="E93" s="54" t="n">
        <v>2033.2</v>
      </c>
      <c r="F93" s="54"/>
      <c r="G93" s="54" t="n">
        <v>1508</v>
      </c>
      <c r="H93" s="21" t="n">
        <f aca="false">F93/E93*100</f>
        <v>0</v>
      </c>
      <c r="I93" s="22"/>
      <c r="J93" s="54"/>
      <c r="K93" s="54"/>
      <c r="L93" s="54"/>
      <c r="M93" s="52" t="e">
        <f aca="false">K93/J93*100</f>
        <v>#DIV/0!</v>
      </c>
      <c r="N93" s="54"/>
    </row>
    <row r="94" s="8" customFormat="true" ht="25.5" hidden="true" customHeight="false" outlineLevel="0" collapsed="false">
      <c r="A94" s="24" t="s">
        <v>120</v>
      </c>
      <c r="B94" s="53" t="s">
        <v>110</v>
      </c>
      <c r="C94" s="53" t="s">
        <v>121</v>
      </c>
      <c r="D94" s="53" t="s">
        <v>21</v>
      </c>
      <c r="E94" s="54" t="n">
        <f aca="false">E95+E97</f>
        <v>1384.7</v>
      </c>
      <c r="F94" s="54"/>
      <c r="G94" s="54" t="n">
        <f aca="false">G95+G97</f>
        <v>580.4</v>
      </c>
      <c r="H94" s="21" t="n">
        <f aca="false">F94/E94*100</f>
        <v>0</v>
      </c>
      <c r="I94" s="22"/>
      <c r="J94" s="54"/>
      <c r="K94" s="54"/>
      <c r="L94" s="54"/>
      <c r="M94" s="52" t="e">
        <f aca="false">K94/J94*100</f>
        <v>#DIV/0!</v>
      </c>
      <c r="N94" s="54"/>
    </row>
    <row r="95" s="8" customFormat="true" ht="12.75" hidden="true" customHeight="false" outlineLevel="0" collapsed="false">
      <c r="A95" s="24" t="s">
        <v>122</v>
      </c>
      <c r="B95" s="53" t="s">
        <v>110</v>
      </c>
      <c r="C95" s="53" t="s">
        <v>123</v>
      </c>
      <c r="D95" s="53" t="s">
        <v>21</v>
      </c>
      <c r="E95" s="54" t="n">
        <f aca="false">E96</f>
        <v>497.8</v>
      </c>
      <c r="F95" s="54"/>
      <c r="G95" s="54" t="n">
        <f aca="false">G96</f>
        <v>497.8</v>
      </c>
      <c r="H95" s="21" t="n">
        <f aca="false">F95/E95*100</f>
        <v>0</v>
      </c>
      <c r="I95" s="22"/>
      <c r="J95" s="54"/>
      <c r="K95" s="54"/>
      <c r="L95" s="54"/>
      <c r="M95" s="52" t="e">
        <f aca="false">K95/J95*100</f>
        <v>#DIV/0!</v>
      </c>
      <c r="N95" s="54"/>
    </row>
    <row r="96" s="8" customFormat="true" ht="38.25" hidden="true" customHeight="false" outlineLevel="0" collapsed="false">
      <c r="A96" s="24" t="s">
        <v>114</v>
      </c>
      <c r="B96" s="53" t="s">
        <v>110</v>
      </c>
      <c r="C96" s="53" t="s">
        <v>123</v>
      </c>
      <c r="D96" s="53" t="s">
        <v>115</v>
      </c>
      <c r="E96" s="55" t="n">
        <f aca="false">422.1+75.7</f>
        <v>497.8</v>
      </c>
      <c r="F96" s="55"/>
      <c r="G96" s="55" t="n">
        <v>497.8</v>
      </c>
      <c r="H96" s="21" t="n">
        <f aca="false">F96/E96*100</f>
        <v>0</v>
      </c>
      <c r="I96" s="41"/>
      <c r="J96" s="55"/>
      <c r="K96" s="55"/>
      <c r="L96" s="55"/>
      <c r="M96" s="52" t="e">
        <f aca="false">K96/J96*100</f>
        <v>#DIV/0!</v>
      </c>
      <c r="N96" s="54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2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2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2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6" t="n">
        <f aca="false">2.7+15.4</f>
        <v>18.1</v>
      </c>
      <c r="F100" s="56"/>
      <c r="G100" s="56" t="n">
        <v>18.1</v>
      </c>
      <c r="H100" s="21" t="n">
        <f aca="false">F100/E100*100</f>
        <v>0</v>
      </c>
      <c r="I100" s="57"/>
      <c r="J100" s="56"/>
      <c r="K100" s="56"/>
      <c r="L100" s="56"/>
      <c r="M100" s="52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2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2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2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2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2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2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2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2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8" t="n">
        <v>0</v>
      </c>
      <c r="F109" s="58" t="n">
        <v>0</v>
      </c>
      <c r="G109" s="58"/>
      <c r="H109" s="21"/>
      <c r="I109" s="57"/>
      <c r="J109" s="58" t="n">
        <v>0</v>
      </c>
      <c r="K109" s="58" t="n">
        <v>0</v>
      </c>
      <c r="L109" s="58"/>
      <c r="M109" s="21"/>
      <c r="N109" s="26"/>
    </row>
    <row r="110" s="8" customFormat="true" ht="38.25" hidden="true" customHeight="false" outlineLevel="0" collapsed="false">
      <c r="A110" s="59" t="s">
        <v>142</v>
      </c>
      <c r="B110" s="53" t="s">
        <v>141</v>
      </c>
      <c r="C110" s="53" t="s">
        <v>143</v>
      </c>
      <c r="D110" s="53" t="s">
        <v>21</v>
      </c>
      <c r="E110" s="55" t="n">
        <f aca="false">E111</f>
        <v>4997.7</v>
      </c>
      <c r="F110" s="55"/>
      <c r="G110" s="55" t="n">
        <f aca="false">G111</f>
        <v>4997.7</v>
      </c>
      <c r="H110" s="60"/>
      <c r="I110" s="41"/>
      <c r="J110" s="55" t="n">
        <f aca="false">J111</f>
        <v>4997.7</v>
      </c>
      <c r="K110" s="55"/>
      <c r="L110" s="55" t="n">
        <f aca="false">L111</f>
        <v>4997.7</v>
      </c>
      <c r="M110" s="60"/>
      <c r="N110" s="54"/>
    </row>
    <row r="111" s="8" customFormat="true" ht="38.25" hidden="true" customHeight="false" outlineLevel="0" collapsed="false">
      <c r="A111" s="24" t="s">
        <v>144</v>
      </c>
      <c r="B111" s="53" t="s">
        <v>141</v>
      </c>
      <c r="C111" s="53" t="s">
        <v>145</v>
      </c>
      <c r="D111" s="53" t="s">
        <v>21</v>
      </c>
      <c r="E111" s="54" t="n">
        <f aca="false">E112</f>
        <v>4997.7</v>
      </c>
      <c r="F111" s="54"/>
      <c r="G111" s="54" t="n">
        <f aca="false">G112</f>
        <v>4997.7</v>
      </c>
      <c r="H111" s="61"/>
      <c r="I111" s="22"/>
      <c r="J111" s="54" t="n">
        <f aca="false">J112</f>
        <v>4997.7</v>
      </c>
      <c r="K111" s="54"/>
      <c r="L111" s="54" t="n">
        <f aca="false">L112</f>
        <v>4997.7</v>
      </c>
      <c r="M111" s="61"/>
      <c r="N111" s="54"/>
    </row>
    <row r="112" s="8" customFormat="true" ht="25.5" hidden="true" customHeight="false" outlineLevel="0" collapsed="false">
      <c r="A112" s="24" t="s">
        <v>28</v>
      </c>
      <c r="B112" s="53" t="s">
        <v>141</v>
      </c>
      <c r="C112" s="53" t="s">
        <v>145</v>
      </c>
      <c r="D112" s="53" t="s">
        <v>29</v>
      </c>
      <c r="E112" s="54" t="n">
        <f aca="false">-685+2649.6+3033.1</f>
        <v>4997.7</v>
      </c>
      <c r="F112" s="54"/>
      <c r="G112" s="54" t="n">
        <v>4997.7</v>
      </c>
      <c r="H112" s="61"/>
      <c r="I112" s="22"/>
      <c r="J112" s="54" t="n">
        <f aca="false">-685+2649.6+3033.1</f>
        <v>4997.7</v>
      </c>
      <c r="K112" s="54"/>
      <c r="L112" s="54" t="n">
        <v>4997.7</v>
      </c>
      <c r="M112" s="61"/>
      <c r="N112" s="54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2" t="s">
        <v>150</v>
      </c>
      <c r="B116" s="19" t="s">
        <v>151</v>
      </c>
      <c r="C116" s="19" t="s">
        <v>152</v>
      </c>
      <c r="D116" s="19" t="s">
        <v>21</v>
      </c>
      <c r="E116" s="20" t="n">
        <v>357</v>
      </c>
      <c r="F116" s="20" t="n">
        <v>0</v>
      </c>
      <c r="G116" s="20"/>
      <c r="H116" s="20"/>
      <c r="I116" s="22"/>
      <c r="J116" s="20" t="n">
        <v>431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63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3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3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3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3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3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4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911.6</v>
      </c>
      <c r="F130" s="48" t="n">
        <f aca="false">F138+F137</f>
        <v>0</v>
      </c>
      <c r="G130" s="49" t="n">
        <f aca="false">F130/F321*100</f>
        <v>0</v>
      </c>
      <c r="H130" s="15"/>
      <c r="I130" s="50"/>
      <c r="J130" s="51" t="n">
        <f aca="false">J138+J137</f>
        <v>4</v>
      </c>
      <c r="K130" s="48" t="n">
        <f aca="false">K138+K137</f>
        <v>0</v>
      </c>
      <c r="L130" s="49" t="n">
        <f aca="false">K130/K321*100</f>
        <v>0</v>
      </c>
      <c r="M130" s="49" t="n">
        <f aca="false">K130/J130*100</f>
        <v>0</v>
      </c>
      <c r="N130" s="15"/>
    </row>
    <row r="131" s="8" customFormat="true" ht="12.75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2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2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2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2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2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2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907.6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4</v>
      </c>
      <c r="F138" s="43" t="n">
        <v>0</v>
      </c>
      <c r="G138" s="43"/>
      <c r="H138" s="21"/>
      <c r="I138" s="22"/>
      <c r="J138" s="43" t="n">
        <v>4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5" t="n">
        <f aca="false">E140</f>
        <v>6637</v>
      </c>
      <c r="F139" s="65"/>
      <c r="G139" s="65" t="n">
        <f aca="false">G140</f>
        <v>6637</v>
      </c>
      <c r="H139" s="66"/>
      <c r="I139" s="41"/>
      <c r="J139" s="65"/>
      <c r="K139" s="65"/>
      <c r="L139" s="65"/>
      <c r="M139" s="43"/>
      <c r="N139" s="43"/>
    </row>
    <row r="140" s="8" customFormat="true" ht="25.5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5" t="n">
        <f aca="false">5184.1+1452.9</f>
        <v>6637</v>
      </c>
      <c r="F140" s="65"/>
      <c r="G140" s="65" t="n">
        <v>6637</v>
      </c>
      <c r="H140" s="66"/>
      <c r="I140" s="41"/>
      <c r="J140" s="65"/>
      <c r="K140" s="65"/>
      <c r="L140" s="65"/>
      <c r="M140" s="43"/>
      <c r="N140" s="43"/>
    </row>
    <row r="141" s="8" customFormat="true" ht="25.5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7" t="n">
        <f aca="false">E160+E154+E153+E152</f>
        <v>11283.9</v>
      </c>
      <c r="F151" s="67" t="n">
        <f aca="false">F160+F154+F153+F152</f>
        <v>1235.3</v>
      </c>
      <c r="G151" s="68" t="n">
        <f aca="false">F151/F321*100</f>
        <v>14.3992819592255</v>
      </c>
      <c r="H151" s="15" t="n">
        <f aca="false">F151/E151*100</f>
        <v>10.9474561100329</v>
      </c>
      <c r="I151" s="50"/>
      <c r="J151" s="67" t="n">
        <f aca="false">J160+J154+J153+J152</f>
        <v>6564.6</v>
      </c>
      <c r="K151" s="67" t="n">
        <f aca="false">K160+K154+K153+K152</f>
        <v>1681</v>
      </c>
      <c r="L151" s="68" t="n">
        <f aca="false">K151/K321*100</f>
        <v>17.8484211420441</v>
      </c>
      <c r="M151" s="68" t="n">
        <f aca="false">K151/J151*100</f>
        <v>25.6070438412089</v>
      </c>
      <c r="N151" s="15" t="n">
        <f aca="false">F151/K151*100</f>
        <v>73.4860202260559</v>
      </c>
    </row>
    <row r="152" s="8" customFormat="true" ht="12.75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50.2</v>
      </c>
      <c r="F152" s="43" t="n">
        <v>8.4</v>
      </c>
      <c r="G152" s="68"/>
      <c r="H152" s="15"/>
      <c r="I152" s="50"/>
      <c r="J152" s="43" t="n">
        <v>528</v>
      </c>
      <c r="K152" s="43" t="n">
        <v>487.9</v>
      </c>
      <c r="L152" s="68"/>
      <c r="M152" s="15"/>
      <c r="N152" s="69"/>
    </row>
    <row r="153" s="8" customFormat="true" ht="12.75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8"/>
      <c r="H153" s="15"/>
      <c r="I153" s="50"/>
      <c r="J153" s="43" t="n">
        <v>0</v>
      </c>
      <c r="K153" s="43" t="n">
        <v>0</v>
      </c>
      <c r="L153" s="68"/>
      <c r="M153" s="15"/>
      <c r="N153" s="69"/>
    </row>
    <row r="154" s="8" customFormat="true" ht="12.75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11233.7</v>
      </c>
      <c r="F154" s="43" t="n">
        <v>1226.9</v>
      </c>
      <c r="G154" s="43"/>
      <c r="H154" s="20"/>
      <c r="I154" s="22"/>
      <c r="J154" s="43" t="n">
        <v>6036.6</v>
      </c>
      <c r="K154" s="43" t="n">
        <v>1193.1</v>
      </c>
      <c r="L154" s="43"/>
      <c r="M154" s="20"/>
      <c r="N154" s="67"/>
    </row>
    <row r="155" s="8" customFormat="true" ht="12.75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7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7"/>
      <c r="L155" s="43" t="n">
        <f aca="false">L158+L156</f>
        <v>99.9</v>
      </c>
      <c r="M155" s="44"/>
      <c r="N155" s="67"/>
    </row>
    <row r="156" s="8" customFormat="true" ht="12.75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7"/>
      <c r="G156" s="43" t="n">
        <f aca="false">G157</f>
        <v>0</v>
      </c>
      <c r="H156" s="44"/>
      <c r="I156" s="22"/>
      <c r="J156" s="43" t="n">
        <f aca="false">J157</f>
        <v>12107</v>
      </c>
      <c r="K156" s="67"/>
      <c r="L156" s="43" t="n">
        <f aca="false">L157</f>
        <v>0</v>
      </c>
      <c r="M156" s="44"/>
      <c r="N156" s="67"/>
    </row>
    <row r="157" s="8" customFormat="true" ht="25.5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7"/>
      <c r="G157" s="43" t="n">
        <v>0</v>
      </c>
      <c r="H157" s="44"/>
      <c r="I157" s="22"/>
      <c r="J157" s="43" t="n">
        <v>12107</v>
      </c>
      <c r="K157" s="67"/>
      <c r="L157" s="43" t="n">
        <v>0</v>
      </c>
      <c r="M157" s="44"/>
      <c r="N157" s="67"/>
    </row>
    <row r="158" s="8" customFormat="true" ht="25.5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7"/>
      <c r="G158" s="43" t="n">
        <f aca="false">G159</f>
        <v>99.9</v>
      </c>
      <c r="H158" s="44"/>
      <c r="I158" s="22"/>
      <c r="J158" s="43" t="n">
        <f aca="false">J159</f>
        <v>99.9</v>
      </c>
      <c r="K158" s="67"/>
      <c r="L158" s="43" t="n">
        <f aca="false">L159</f>
        <v>99.9</v>
      </c>
      <c r="M158" s="44"/>
      <c r="N158" s="67"/>
    </row>
    <row r="159" s="8" customFormat="true" ht="25.5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7"/>
      <c r="G159" s="43" t="n">
        <v>99.9</v>
      </c>
      <c r="H159" s="44"/>
      <c r="I159" s="22"/>
      <c r="J159" s="43" t="n">
        <v>99.9</v>
      </c>
      <c r="K159" s="67"/>
      <c r="L159" s="43" t="n">
        <v>99.9</v>
      </c>
      <c r="M159" s="44"/>
      <c r="N159" s="67"/>
    </row>
    <row r="160" s="8" customFormat="true" ht="25.5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0</v>
      </c>
      <c r="F160" s="43" t="n">
        <v>0</v>
      </c>
      <c r="G160" s="43"/>
      <c r="H160" s="21"/>
      <c r="I160" s="22"/>
      <c r="J160" s="43" t="n">
        <v>0</v>
      </c>
      <c r="K160" s="43" t="n">
        <v>0</v>
      </c>
      <c r="L160" s="43"/>
      <c r="M160" s="21"/>
      <c r="N160" s="43"/>
    </row>
    <row r="161" s="8" customFormat="true" ht="51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70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70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70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220</v>
      </c>
      <c r="F176" s="48" t="n">
        <f aca="false">F177</f>
        <v>0</v>
      </c>
      <c r="G176" s="49" t="n">
        <f aca="false">F176/F321*100</f>
        <v>0</v>
      </c>
      <c r="H176" s="15" t="n">
        <f aca="false">F176/E176*100</f>
        <v>0</v>
      </c>
      <c r="I176" s="50"/>
      <c r="J176" s="48" t="n">
        <f aca="false">J177</f>
        <v>605</v>
      </c>
      <c r="K176" s="48" t="n">
        <f aca="false">K177</f>
        <v>44.8</v>
      </c>
      <c r="L176" s="49" t="n">
        <f aca="false">K176/K321*100</f>
        <v>0.475674757384638</v>
      </c>
      <c r="M176" s="49" t="n">
        <f aca="false">K176/J176*100</f>
        <v>7.40495867768595</v>
      </c>
      <c r="N176" s="15"/>
    </row>
    <row r="177" s="8" customFormat="true" ht="12.75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220</v>
      </c>
      <c r="F177" s="20" t="n">
        <v>0</v>
      </c>
      <c r="G177" s="20"/>
      <c r="H177" s="21" t="n">
        <f aca="false">F177/E177*100</f>
        <v>0</v>
      </c>
      <c r="I177" s="22"/>
      <c r="J177" s="20" t="n">
        <v>605</v>
      </c>
      <c r="K177" s="20" t="n">
        <v>44.8</v>
      </c>
      <c r="L177" s="20"/>
      <c r="M177" s="21" t="n">
        <f aca="false">K177/J177*100</f>
        <v>7.40495867768595</v>
      </c>
      <c r="N177" s="20"/>
    </row>
    <row r="178" s="8" customFormat="true" ht="25.5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2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2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2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2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2" t="e">
        <f aca="false">K182/J182*100</f>
        <v>#DIV/0!</v>
      </c>
      <c r="N182" s="20"/>
    </row>
    <row r="183" s="8" customFormat="true" ht="25.5" hidden="true" customHeight="false" outlineLevel="0" collapsed="false">
      <c r="A183" s="7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2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2" t="e">
        <f aca="false">K184/J184*100</f>
        <v>#DIV/0!</v>
      </c>
      <c r="N184" s="20"/>
    </row>
    <row r="185" s="8" customFormat="true" ht="25.5" hidden="true" customHeight="false" outlineLevel="0" collapsed="false">
      <c r="A185" s="7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2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2" t="e">
        <f aca="false">K186/J186*100</f>
        <v>#DIV/0!</v>
      </c>
      <c r="N186" s="20"/>
    </row>
    <row r="187" s="8" customFormat="true" ht="25.5" hidden="true" customHeight="false" outlineLevel="0" collapsed="false">
      <c r="A187" s="7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2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2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2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2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2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2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2" t="e">
        <f aca="false">K193/J193*100</f>
        <v>#DIV/0!</v>
      </c>
      <c r="N193" s="20"/>
    </row>
    <row r="194" s="8" customFormat="true" ht="12.75" hidden="true" customHeight="false" outlineLevel="0" collapsed="false">
      <c r="A194" s="70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2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2" t="e">
        <f aca="false">K195/J195*100</f>
        <v>#DIV/0!</v>
      </c>
      <c r="N195" s="39"/>
      <c r="O195" s="72"/>
      <c r="P195" s="72"/>
    </row>
    <row r="196" s="73" customFormat="true" ht="12.75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2" t="e">
        <f aca="false">K196/J196*100</f>
        <v>#DIV/0!</v>
      </c>
      <c r="N196" s="39"/>
      <c r="O196" s="72"/>
      <c r="P196" s="72"/>
    </row>
    <row r="197" s="73" customFormat="true" ht="12.75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2" t="e">
        <f aca="false">K197/J197*100</f>
        <v>#DIV/0!</v>
      </c>
      <c r="N197" s="39"/>
      <c r="O197" s="72"/>
      <c r="P197" s="72"/>
    </row>
    <row r="198" s="73" customFormat="true" ht="63.75" hidden="true" customHeight="false" outlineLevel="0" collapsed="false">
      <c r="A198" s="74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2" t="e">
        <f aca="false">K198/J198*100</f>
        <v>#DIV/0!</v>
      </c>
      <c r="N198" s="39"/>
      <c r="O198" s="72"/>
      <c r="P198" s="72"/>
    </row>
    <row r="199" s="73" customFormat="true" ht="12.75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2" t="e">
        <f aca="false">K199/J199*100</f>
        <v>#DIV/0!</v>
      </c>
      <c r="N199" s="39"/>
      <c r="O199" s="72"/>
      <c r="P199" s="72"/>
    </row>
    <row r="200" s="8" customFormat="true" ht="12.75" hidden="true" customHeight="false" outlineLevel="0" collapsed="false">
      <c r="A200" s="75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6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7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70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7" t="n">
        <f aca="false">E226</f>
        <v>24178.5</v>
      </c>
      <c r="F225" s="67" t="n">
        <f aca="false">F226</f>
        <v>3785.7</v>
      </c>
      <c r="G225" s="68" t="n">
        <f aca="false">F225/F321*100</f>
        <v>44.1280350627703</v>
      </c>
      <c r="H225" s="15" t="n">
        <f aca="false">F225/E225*100</f>
        <v>15.6572988398784</v>
      </c>
      <c r="I225" s="50"/>
      <c r="J225" s="67" t="n">
        <f aca="false">J226</f>
        <v>21708.9</v>
      </c>
      <c r="K225" s="67" t="n">
        <f aca="false">K226</f>
        <v>3563.5</v>
      </c>
      <c r="L225" s="68" t="n">
        <f aca="false">K225/K321*100</f>
        <v>37.8363169183071</v>
      </c>
      <c r="M225" s="68" t="n">
        <f aca="false">K225/J225*100</f>
        <v>16.4149265969257</v>
      </c>
      <c r="N225" s="15" t="n">
        <f aca="false">F225/K225*100</f>
        <v>106.235442682756</v>
      </c>
    </row>
    <row r="226" s="8" customFormat="true" ht="12.75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24178.5</v>
      </c>
      <c r="F226" s="43" t="n">
        <v>3785.7</v>
      </c>
      <c r="G226" s="43"/>
      <c r="H226" s="21" t="n">
        <f aca="false">F226/E226*100</f>
        <v>15.6572988398784</v>
      </c>
      <c r="I226" s="22"/>
      <c r="J226" s="43" t="n">
        <v>21708.9</v>
      </c>
      <c r="K226" s="43" t="n">
        <v>3563.5</v>
      </c>
      <c r="L226" s="43"/>
      <c r="M226" s="21" t="n">
        <f aca="false">K226/J226*100</f>
        <v>16.4149265969257</v>
      </c>
      <c r="N226" s="43"/>
    </row>
    <row r="227" s="8" customFormat="true" ht="25.5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8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1</v>
      </c>
      <c r="B228" s="53" t="s">
        <v>275</v>
      </c>
      <c r="C228" s="53" t="s">
        <v>278</v>
      </c>
      <c r="D228" s="53" t="s">
        <v>21</v>
      </c>
      <c r="E228" s="54" t="n">
        <f aca="false">E229+E239+E231+E233+E235+E237</f>
        <v>31024.9</v>
      </c>
      <c r="F228" s="54"/>
      <c r="G228" s="54" t="n">
        <f aca="false">G229+G239+G231+G233+G235+G237</f>
        <v>20454.4</v>
      </c>
      <c r="H228" s="21" t="n">
        <f aca="false">F228/E228*100</f>
        <v>0</v>
      </c>
      <c r="I228" s="22"/>
      <c r="J228" s="54"/>
      <c r="K228" s="54"/>
      <c r="L228" s="54"/>
      <c r="M228" s="78" t="e">
        <f aca="false">K228/J228*100</f>
        <v>#DIV/0!</v>
      </c>
      <c r="N228" s="54"/>
    </row>
    <row r="229" s="8" customFormat="true" ht="38.25" hidden="true" customHeight="false" outlineLevel="0" collapsed="false">
      <c r="A229" s="25" t="s">
        <v>279</v>
      </c>
      <c r="B229" s="53" t="s">
        <v>275</v>
      </c>
      <c r="C229" s="53" t="s">
        <v>280</v>
      </c>
      <c r="D229" s="53" t="s">
        <v>21</v>
      </c>
      <c r="E229" s="54" t="n">
        <f aca="false">E230</f>
        <v>60</v>
      </c>
      <c r="F229" s="54"/>
      <c r="G229" s="54" t="n">
        <f aca="false">G230</f>
        <v>18.1</v>
      </c>
      <c r="H229" s="21" t="n">
        <f aca="false">F229/E229*100</f>
        <v>0</v>
      </c>
      <c r="I229" s="22"/>
      <c r="J229" s="54"/>
      <c r="K229" s="54"/>
      <c r="L229" s="54"/>
      <c r="M229" s="78" t="e">
        <f aca="false">K229/J229*100</f>
        <v>#DIV/0!</v>
      </c>
      <c r="N229" s="54"/>
    </row>
    <row r="230" s="8" customFormat="true" ht="12.75" hidden="true" customHeight="false" outlineLevel="0" collapsed="false">
      <c r="A230" s="25" t="s">
        <v>96</v>
      </c>
      <c r="B230" s="53" t="s">
        <v>275</v>
      </c>
      <c r="C230" s="53" t="s">
        <v>280</v>
      </c>
      <c r="D230" s="53" t="s">
        <v>93</v>
      </c>
      <c r="E230" s="54" t="n">
        <v>60</v>
      </c>
      <c r="F230" s="54"/>
      <c r="G230" s="54" t="n">
        <v>18.1</v>
      </c>
      <c r="H230" s="21" t="n">
        <f aca="false">F230/E230*100</f>
        <v>0</v>
      </c>
      <c r="I230" s="22"/>
      <c r="J230" s="54"/>
      <c r="K230" s="54"/>
      <c r="L230" s="54"/>
      <c r="M230" s="78" t="e">
        <f aca="false">K230/J230*100</f>
        <v>#DIV/0!</v>
      </c>
      <c r="N230" s="54"/>
    </row>
    <row r="231" s="8" customFormat="true" ht="38.25" hidden="true" customHeight="false" outlineLevel="0" collapsed="false">
      <c r="A231" s="30" t="s">
        <v>281</v>
      </c>
      <c r="B231" s="53" t="s">
        <v>275</v>
      </c>
      <c r="C231" s="53" t="s">
        <v>282</v>
      </c>
      <c r="D231" s="53" t="s">
        <v>21</v>
      </c>
      <c r="E231" s="54" t="n">
        <f aca="false">E232</f>
        <v>350</v>
      </c>
      <c r="F231" s="54"/>
      <c r="G231" s="54" t="n">
        <f aca="false">G232</f>
        <v>280.8</v>
      </c>
      <c r="H231" s="21" t="n">
        <f aca="false">F231/E231*100</f>
        <v>0</v>
      </c>
      <c r="I231" s="22"/>
      <c r="J231" s="54"/>
      <c r="K231" s="54"/>
      <c r="L231" s="54"/>
      <c r="M231" s="78" t="e">
        <f aca="false">K231/J231*100</f>
        <v>#DIV/0!</v>
      </c>
      <c r="N231" s="54"/>
    </row>
    <row r="232" s="8" customFormat="true" ht="12.75" hidden="true" customHeight="false" outlineLevel="0" collapsed="false">
      <c r="A232" s="30" t="s">
        <v>96</v>
      </c>
      <c r="B232" s="53" t="s">
        <v>275</v>
      </c>
      <c r="C232" s="53" t="s">
        <v>282</v>
      </c>
      <c r="D232" s="53" t="s">
        <v>93</v>
      </c>
      <c r="E232" s="54" t="n">
        <v>350</v>
      </c>
      <c r="F232" s="54"/>
      <c r="G232" s="54" t="n">
        <v>280.8</v>
      </c>
      <c r="H232" s="21" t="n">
        <f aca="false">F232/E232*100</f>
        <v>0</v>
      </c>
      <c r="I232" s="22"/>
      <c r="J232" s="54"/>
      <c r="K232" s="54"/>
      <c r="L232" s="54"/>
      <c r="M232" s="78" t="e">
        <f aca="false">K232/J232*100</f>
        <v>#DIV/0!</v>
      </c>
      <c r="N232" s="54"/>
    </row>
    <row r="233" s="8" customFormat="true" ht="38.25" hidden="true" customHeight="false" outlineLevel="0" collapsed="false">
      <c r="A233" s="30" t="s">
        <v>283</v>
      </c>
      <c r="B233" s="53" t="s">
        <v>275</v>
      </c>
      <c r="C233" s="53" t="s">
        <v>284</v>
      </c>
      <c r="D233" s="53" t="s">
        <v>21</v>
      </c>
      <c r="E233" s="55" t="n">
        <f aca="false">E234</f>
        <v>258.9</v>
      </c>
      <c r="F233" s="55"/>
      <c r="G233" s="55" t="n">
        <f aca="false">G234</f>
        <v>258.9</v>
      </c>
      <c r="H233" s="21" t="n">
        <f aca="false">F233/E233*100</f>
        <v>0</v>
      </c>
      <c r="I233" s="41"/>
      <c r="J233" s="55"/>
      <c r="K233" s="55"/>
      <c r="L233" s="55"/>
      <c r="M233" s="78" t="e">
        <f aca="false">K233/J233*100</f>
        <v>#DIV/0!</v>
      </c>
      <c r="N233" s="54"/>
    </row>
    <row r="234" s="8" customFormat="true" ht="12.75" hidden="true" customHeight="false" outlineLevel="0" collapsed="false">
      <c r="A234" s="30" t="s">
        <v>96</v>
      </c>
      <c r="B234" s="53" t="s">
        <v>275</v>
      </c>
      <c r="C234" s="53" t="s">
        <v>284</v>
      </c>
      <c r="D234" s="53" t="s">
        <v>93</v>
      </c>
      <c r="E234" s="55" t="n">
        <f aca="false">250+8.9</f>
        <v>258.9</v>
      </c>
      <c r="F234" s="55"/>
      <c r="G234" s="55" t="n">
        <v>258.9</v>
      </c>
      <c r="H234" s="21" t="n">
        <f aca="false">F234/E234*100</f>
        <v>0</v>
      </c>
      <c r="I234" s="41"/>
      <c r="J234" s="55"/>
      <c r="K234" s="55"/>
      <c r="L234" s="55"/>
      <c r="M234" s="78" t="e">
        <f aca="false">K234/J234*100</f>
        <v>#DIV/0!</v>
      </c>
      <c r="N234" s="54"/>
    </row>
    <row r="235" s="8" customFormat="true" ht="38.25" hidden="true" customHeight="false" outlineLevel="0" collapsed="false">
      <c r="A235" s="30" t="s">
        <v>285</v>
      </c>
      <c r="B235" s="53" t="s">
        <v>275</v>
      </c>
      <c r="C235" s="53" t="s">
        <v>286</v>
      </c>
      <c r="D235" s="53" t="s">
        <v>21</v>
      </c>
      <c r="E235" s="54" t="n">
        <f aca="false">E236</f>
        <v>20</v>
      </c>
      <c r="F235" s="54"/>
      <c r="G235" s="54" t="n">
        <f aca="false">G236</f>
        <v>20.4</v>
      </c>
      <c r="H235" s="21" t="n">
        <f aca="false">F235/E235*100</f>
        <v>0</v>
      </c>
      <c r="I235" s="22"/>
      <c r="J235" s="54"/>
      <c r="K235" s="54"/>
      <c r="L235" s="54"/>
      <c r="M235" s="78" t="e">
        <f aca="false">K235/J235*100</f>
        <v>#DIV/0!</v>
      </c>
      <c r="N235" s="54"/>
    </row>
    <row r="236" s="8" customFormat="true" ht="12.75" hidden="true" customHeight="false" outlineLevel="0" collapsed="false">
      <c r="A236" s="30" t="s">
        <v>96</v>
      </c>
      <c r="B236" s="53" t="s">
        <v>275</v>
      </c>
      <c r="C236" s="53" t="s">
        <v>286</v>
      </c>
      <c r="D236" s="53" t="s">
        <v>93</v>
      </c>
      <c r="E236" s="54" t="n">
        <v>20</v>
      </c>
      <c r="F236" s="54"/>
      <c r="G236" s="54" t="n">
        <v>20.4</v>
      </c>
      <c r="H236" s="21" t="n">
        <f aca="false">F236/E236*100</f>
        <v>0</v>
      </c>
      <c r="I236" s="22"/>
      <c r="J236" s="54"/>
      <c r="K236" s="54"/>
      <c r="L236" s="54"/>
      <c r="M236" s="78" t="e">
        <f aca="false">K236/J236*100</f>
        <v>#DIV/0!</v>
      </c>
      <c r="N236" s="54"/>
    </row>
    <row r="237" s="8" customFormat="true" ht="51" hidden="true" customHeight="false" outlineLevel="0" collapsed="false">
      <c r="A237" s="30" t="s">
        <v>287</v>
      </c>
      <c r="B237" s="53" t="s">
        <v>275</v>
      </c>
      <c r="C237" s="53" t="s">
        <v>288</v>
      </c>
      <c r="D237" s="53" t="s">
        <v>21</v>
      </c>
      <c r="E237" s="54" t="n">
        <f aca="false">E238</f>
        <v>130</v>
      </c>
      <c r="F237" s="54"/>
      <c r="G237" s="54" t="n">
        <f aca="false">G238</f>
        <v>66.4</v>
      </c>
      <c r="H237" s="21" t="n">
        <f aca="false">F237/E237*100</f>
        <v>0</v>
      </c>
      <c r="I237" s="22"/>
      <c r="J237" s="54"/>
      <c r="K237" s="54"/>
      <c r="L237" s="54"/>
      <c r="M237" s="78" t="e">
        <f aca="false">K237/J237*100</f>
        <v>#DIV/0!</v>
      </c>
      <c r="N237" s="54"/>
    </row>
    <row r="238" s="8" customFormat="true" ht="12.75" hidden="true" customHeight="false" outlineLevel="0" collapsed="false">
      <c r="A238" s="25" t="s">
        <v>96</v>
      </c>
      <c r="B238" s="53" t="s">
        <v>275</v>
      </c>
      <c r="C238" s="53" t="s">
        <v>288</v>
      </c>
      <c r="D238" s="53" t="s">
        <v>93</v>
      </c>
      <c r="E238" s="54" t="n">
        <v>130</v>
      </c>
      <c r="F238" s="54"/>
      <c r="G238" s="54" t="n">
        <v>66.4</v>
      </c>
      <c r="H238" s="21" t="n">
        <f aca="false">F238/E238*100</f>
        <v>0</v>
      </c>
      <c r="I238" s="22"/>
      <c r="J238" s="54"/>
      <c r="K238" s="54"/>
      <c r="L238" s="54"/>
      <c r="M238" s="78" t="e">
        <f aca="false">K238/J238*100</f>
        <v>#DIV/0!</v>
      </c>
      <c r="N238" s="54"/>
    </row>
    <row r="239" s="8" customFormat="true" ht="38.25" hidden="true" customHeight="false" outlineLevel="0" collapsed="false">
      <c r="A239" s="25" t="s">
        <v>289</v>
      </c>
      <c r="B239" s="53" t="s">
        <v>275</v>
      </c>
      <c r="C239" s="79" t="s">
        <v>290</v>
      </c>
      <c r="D239" s="53" t="s">
        <v>21</v>
      </c>
      <c r="E239" s="54" t="n">
        <f aca="false">E240</f>
        <v>30206</v>
      </c>
      <c r="F239" s="54"/>
      <c r="G239" s="54" t="n">
        <f aca="false">G240</f>
        <v>19809.8</v>
      </c>
      <c r="H239" s="21" t="n">
        <f aca="false">F239/E239*100</f>
        <v>0</v>
      </c>
      <c r="I239" s="22"/>
      <c r="J239" s="54"/>
      <c r="K239" s="54"/>
      <c r="L239" s="54"/>
      <c r="M239" s="78" t="e">
        <f aca="false">K239/J239*100</f>
        <v>#DIV/0!</v>
      </c>
      <c r="N239" s="54"/>
    </row>
    <row r="240" s="8" customFormat="true" ht="12.75" hidden="true" customHeight="false" outlineLevel="0" collapsed="false">
      <c r="A240" s="25" t="s">
        <v>96</v>
      </c>
      <c r="B240" s="53" t="s">
        <v>275</v>
      </c>
      <c r="C240" s="79" t="s">
        <v>290</v>
      </c>
      <c r="D240" s="53" t="s">
        <v>93</v>
      </c>
      <c r="E240" s="54" t="n">
        <f aca="false">-500-30.2+30745.1-8.9</f>
        <v>30206</v>
      </c>
      <c r="F240" s="54"/>
      <c r="G240" s="54" t="n">
        <v>19809.8</v>
      </c>
      <c r="H240" s="21" t="n">
        <f aca="false">F240/E240*100</f>
        <v>0</v>
      </c>
      <c r="I240" s="22"/>
      <c r="J240" s="54"/>
      <c r="K240" s="54"/>
      <c r="L240" s="54"/>
      <c r="M240" s="78" t="e">
        <f aca="false">K240/J240*100</f>
        <v>#DIV/0!</v>
      </c>
      <c r="N240" s="54"/>
    </row>
    <row r="241" s="8" customFormat="true" ht="12.75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8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8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8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8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8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8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8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8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8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8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8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8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4</v>
      </c>
      <c r="B253" s="28" t="s">
        <v>275</v>
      </c>
      <c r="C253" s="80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8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6</v>
      </c>
      <c r="B254" s="28" t="s">
        <v>275</v>
      </c>
      <c r="C254" s="80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8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6</v>
      </c>
      <c r="B255" s="28" t="s">
        <v>275</v>
      </c>
      <c r="C255" s="80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8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8</v>
      </c>
      <c r="B256" s="28" t="s">
        <v>275</v>
      </c>
      <c r="C256" s="80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8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6</v>
      </c>
      <c r="B257" s="28" t="s">
        <v>275</v>
      </c>
      <c r="C257" s="80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8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10</v>
      </c>
      <c r="B258" s="28" t="s">
        <v>275</v>
      </c>
      <c r="C258" s="80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8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9</v>
      </c>
      <c r="B259" s="28" t="s">
        <v>275</v>
      </c>
      <c r="C259" s="80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8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8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8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8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8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8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8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8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8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8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8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8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8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4</v>
      </c>
      <c r="B278" s="42" t="s">
        <v>327</v>
      </c>
      <c r="C278" s="81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6</v>
      </c>
      <c r="B279" s="42" t="s">
        <v>327</v>
      </c>
      <c r="C279" s="81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4</v>
      </c>
      <c r="B286" s="42" t="s">
        <v>330</v>
      </c>
      <c r="C286" s="81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6</v>
      </c>
      <c r="B287" s="42" t="s">
        <v>330</v>
      </c>
      <c r="C287" s="81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2</v>
      </c>
      <c r="B288" s="42" t="s">
        <v>330</v>
      </c>
      <c r="C288" s="81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2" t="s">
        <v>344</v>
      </c>
      <c r="B296" s="83" t="s">
        <v>345</v>
      </c>
      <c r="C296" s="83" t="s">
        <v>20</v>
      </c>
      <c r="D296" s="83" t="s">
        <v>21</v>
      </c>
      <c r="E296" s="84" t="n">
        <f aca="false">E297+E304</f>
        <v>522</v>
      </c>
      <c r="F296" s="84" t="n">
        <f aca="false">F297+F304</f>
        <v>130.1</v>
      </c>
      <c r="G296" s="85" t="n">
        <f aca="false">F296/F321*100</f>
        <v>1.51651144086072</v>
      </c>
      <c r="H296" s="15" t="n">
        <f aca="false">F296/E296*100</f>
        <v>24.9233716475096</v>
      </c>
      <c r="I296" s="86"/>
      <c r="J296" s="84" t="n">
        <f aca="false">J297+J304</f>
        <v>522</v>
      </c>
      <c r="K296" s="84" t="n">
        <f aca="false">K297+K304</f>
        <v>130.1</v>
      </c>
      <c r="L296" s="85" t="n">
        <f aca="false">K296/K321*100</f>
        <v>1.38136798963709</v>
      </c>
      <c r="M296" s="85" t="n">
        <f aca="false">K296/J296*100</f>
        <v>24.9233716475096</v>
      </c>
      <c r="N296" s="15" t="n">
        <f aca="false">F296/K296*100</f>
        <v>100</v>
      </c>
    </row>
    <row r="297" customFormat="false" ht="12.75" hidden="false" customHeight="false" outlineLevel="0" collapsed="false">
      <c r="A297" s="33" t="s">
        <v>346</v>
      </c>
      <c r="B297" s="87" t="n">
        <v>1001</v>
      </c>
      <c r="C297" s="19" t="s">
        <v>20</v>
      </c>
      <c r="D297" s="18" t="s">
        <v>21</v>
      </c>
      <c r="E297" s="26" t="n">
        <v>522</v>
      </c>
      <c r="F297" s="26" t="n">
        <v>130.1</v>
      </c>
      <c r="G297" s="26"/>
      <c r="H297" s="21" t="n">
        <f aca="false">F297/E297*100</f>
        <v>24.9233716475096</v>
      </c>
      <c r="I297" s="27"/>
      <c r="J297" s="26" t="n">
        <v>522</v>
      </c>
      <c r="K297" s="26" t="n">
        <v>130.1</v>
      </c>
      <c r="L297" s="26"/>
      <c r="M297" s="21" t="n">
        <f aca="false">K297/J297*100</f>
        <v>24.9233716475096</v>
      </c>
      <c r="N297" s="26"/>
    </row>
    <row r="298" customFormat="false" ht="25.5" hidden="true" customHeight="false" outlineLevel="0" collapsed="false">
      <c r="A298" s="25" t="s">
        <v>347</v>
      </c>
      <c r="B298" s="88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9</v>
      </c>
      <c r="B299" s="88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30</v>
      </c>
      <c r="B300" s="88" t="n">
        <v>1001</v>
      </c>
      <c r="C300" s="42" t="s">
        <v>350</v>
      </c>
      <c r="D300" s="28" t="s">
        <v>131</v>
      </c>
      <c r="E300" s="29" t="n">
        <v>7500.5</v>
      </c>
      <c r="F300" s="29"/>
      <c r="G300" s="56" t="n">
        <v>3399.4</v>
      </c>
      <c r="H300" s="21" t="n">
        <f aca="false">F300/E300*100</f>
        <v>0</v>
      </c>
      <c r="I300" s="57"/>
      <c r="J300" s="29" t="n">
        <v>7500.5</v>
      </c>
      <c r="K300" s="29"/>
      <c r="L300" s="56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2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+E310</f>
        <v>15836.2</v>
      </c>
      <c r="F308" s="48" t="n">
        <f aca="false">F309+F310</f>
        <v>1709.7</v>
      </c>
      <c r="G308" s="85" t="n">
        <f aca="false">F308/F321*100</f>
        <v>19.9291284430405</v>
      </c>
      <c r="H308" s="15" t="n">
        <f aca="false">F308/E308*100</f>
        <v>10.7961505916823</v>
      </c>
      <c r="I308" s="22"/>
      <c r="J308" s="48" t="n">
        <f aca="false">J309</f>
        <v>10675.1</v>
      </c>
      <c r="K308" s="48" t="n">
        <f aca="false">K309</f>
        <v>1714.5</v>
      </c>
      <c r="L308" s="85" t="n">
        <f aca="false">K308/K321*100</f>
        <v>18.2041154360706</v>
      </c>
      <c r="M308" s="85" t="n">
        <f aca="false">K308/J308*100</f>
        <v>16.0607394778503</v>
      </c>
      <c r="N308" s="15" t="n">
        <f aca="false">F308/K308*100</f>
        <v>99.7200349956256</v>
      </c>
    </row>
    <row r="309" customFormat="false" ht="12.75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10836.2</v>
      </c>
      <c r="F309" s="20" t="n">
        <v>1709.7</v>
      </c>
      <c r="G309" s="20"/>
      <c r="H309" s="21" t="n">
        <f aca="false">F309/E309*100</f>
        <v>15.7776711393293</v>
      </c>
      <c r="I309" s="22"/>
      <c r="J309" s="20" t="n">
        <v>10675.1</v>
      </c>
      <c r="K309" s="20" t="n">
        <v>1714.5</v>
      </c>
      <c r="L309" s="20"/>
      <c r="M309" s="21" t="n">
        <f aca="false">K309/J309*100</f>
        <v>16.0607394778503</v>
      </c>
      <c r="N309" s="20"/>
    </row>
    <row r="310" customFormat="false" ht="12.75" hidden="false" customHeight="false" outlineLevel="0" collapsed="false">
      <c r="A310" s="35" t="s">
        <v>366</v>
      </c>
      <c r="B310" s="19" t="s">
        <v>367</v>
      </c>
      <c r="C310" s="19" t="s">
        <v>20</v>
      </c>
      <c r="D310" s="19" t="s">
        <v>21</v>
      </c>
      <c r="E310" s="20" t="n">
        <v>5000</v>
      </c>
      <c r="F310" s="20"/>
      <c r="G310" s="20"/>
      <c r="H310" s="21"/>
      <c r="I310" s="22"/>
      <c r="J310" s="20"/>
      <c r="K310" s="20"/>
      <c r="L310" s="20"/>
      <c r="M310" s="21"/>
      <c r="N310" s="20"/>
    </row>
    <row r="311" customFormat="false" ht="25.5" hidden="false" customHeight="false" outlineLevel="0" collapsed="false">
      <c r="A311" s="82" t="s">
        <v>368</v>
      </c>
      <c r="B311" s="19" t="s">
        <v>369</v>
      </c>
      <c r="C311" s="19" t="s">
        <v>20</v>
      </c>
      <c r="D311" s="19" t="s">
        <v>21</v>
      </c>
      <c r="E311" s="48" t="n">
        <f aca="false">E312</f>
        <v>0</v>
      </c>
      <c r="F311" s="48" t="n">
        <f aca="false">F312</f>
        <v>0</v>
      </c>
      <c r="G311" s="20"/>
      <c r="H311" s="15"/>
      <c r="I311" s="22"/>
      <c r="J311" s="48" t="n">
        <f aca="false">J312</f>
        <v>0</v>
      </c>
      <c r="K311" s="48" t="n">
        <f aca="false">K312</f>
        <v>0</v>
      </c>
      <c r="L311" s="20"/>
      <c r="M311" s="20"/>
      <c r="N311" s="20"/>
    </row>
    <row r="312" customFormat="false" ht="25.5" hidden="false" customHeight="false" outlineLevel="0" collapsed="false">
      <c r="A312" s="35" t="s">
        <v>370</v>
      </c>
      <c r="B312" s="19" t="s">
        <v>371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1"/>
      <c r="I312" s="22"/>
      <c r="J312" s="20" t="n">
        <v>0</v>
      </c>
      <c r="K312" s="20" t="n">
        <v>0</v>
      </c>
      <c r="L312" s="20"/>
      <c r="M312" s="21"/>
      <c r="N312" s="20"/>
    </row>
    <row r="313" customFormat="false" ht="38.25" hidden="false" customHeight="false" outlineLevel="0" collapsed="false">
      <c r="A313" s="46" t="s">
        <v>372</v>
      </c>
      <c r="B313" s="47" t="s">
        <v>373</v>
      </c>
      <c r="C313" s="47" t="s">
        <v>20</v>
      </c>
      <c r="D313" s="47" t="s">
        <v>21</v>
      </c>
      <c r="E313" s="48" t="n">
        <f aca="false">E314</f>
        <v>0</v>
      </c>
      <c r="F313" s="48" t="n">
        <f aca="false">F314</f>
        <v>0</v>
      </c>
      <c r="G313" s="49" t="n">
        <f aca="false">F313/F321*100</f>
        <v>0</v>
      </c>
      <c r="H313" s="21"/>
      <c r="I313" s="50"/>
      <c r="J313" s="51" t="n">
        <f aca="false">J314</f>
        <v>0</v>
      </c>
      <c r="K313" s="51" t="n">
        <f aca="false">K314</f>
        <v>0</v>
      </c>
      <c r="L313" s="49" t="n">
        <f aca="false">K313/K321*100</f>
        <v>0</v>
      </c>
      <c r="M313" s="21"/>
      <c r="N313" s="15"/>
    </row>
    <row r="314" customFormat="false" ht="25.5" hidden="false" customHeight="false" outlineLevel="0" collapsed="false">
      <c r="A314" s="33" t="s">
        <v>374</v>
      </c>
      <c r="B314" s="19" t="s">
        <v>375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1"/>
      <c r="I314" s="22"/>
      <c r="J314" s="20" t="n">
        <v>0</v>
      </c>
      <c r="K314" s="20" t="n">
        <v>0</v>
      </c>
      <c r="L314" s="20"/>
      <c r="M314" s="21"/>
      <c r="N314" s="20"/>
    </row>
    <row r="315" customFormat="false" ht="25.5" hidden="true" customHeight="false" outlineLevel="0" collapsed="false">
      <c r="A315" s="25" t="s">
        <v>351</v>
      </c>
      <c r="B315" s="19" t="s">
        <v>376</v>
      </c>
      <c r="C315" s="19" t="s">
        <v>353</v>
      </c>
      <c r="D315" s="19" t="s">
        <v>21</v>
      </c>
      <c r="E315" s="20" t="n">
        <f aca="false">E316</f>
        <v>590864</v>
      </c>
      <c r="F315" s="20"/>
      <c r="G315" s="20" t="n">
        <f aca="false">G316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51" hidden="true" customHeight="false" outlineLevel="0" collapsed="false">
      <c r="A316" s="89" t="s">
        <v>377</v>
      </c>
      <c r="B316" s="19" t="s">
        <v>376</v>
      </c>
      <c r="C316" s="19" t="s">
        <v>378</v>
      </c>
      <c r="D316" s="19" t="s">
        <v>21</v>
      </c>
      <c r="E316" s="20" t="n">
        <f aca="false">E317+E319</f>
        <v>590864</v>
      </c>
      <c r="F316" s="20"/>
      <c r="G316" s="20" t="n">
        <f aca="false">G317+G319</f>
        <v>528516</v>
      </c>
      <c r="H316" s="20"/>
      <c r="I316" s="22"/>
      <c r="J316" s="20"/>
      <c r="K316" s="20"/>
      <c r="L316" s="20"/>
      <c r="M316" s="20"/>
      <c r="N316" s="20"/>
    </row>
    <row r="317" customFormat="false" ht="76.5" hidden="true" customHeight="false" outlineLevel="0" collapsed="false">
      <c r="A317" s="25" t="s">
        <v>379</v>
      </c>
      <c r="B317" s="19" t="s">
        <v>376</v>
      </c>
      <c r="C317" s="19" t="s">
        <v>380</v>
      </c>
      <c r="D317" s="19" t="s">
        <v>21</v>
      </c>
      <c r="E317" s="20" t="n">
        <f aca="false">E318</f>
        <v>590854</v>
      </c>
      <c r="F317" s="20"/>
      <c r="G317" s="20" t="n">
        <f aca="false">G318</f>
        <v>528506</v>
      </c>
      <c r="H317" s="20"/>
      <c r="I317" s="22"/>
      <c r="J317" s="20"/>
      <c r="K317" s="20"/>
      <c r="L317" s="20"/>
      <c r="M317" s="20"/>
      <c r="N317" s="20"/>
    </row>
    <row r="318" customFormat="false" ht="12.75" hidden="true" customHeight="false" outlineLevel="0" collapsed="false">
      <c r="A318" s="25" t="s">
        <v>381</v>
      </c>
      <c r="B318" s="19" t="s">
        <v>376</v>
      </c>
      <c r="C318" s="19" t="s">
        <v>380</v>
      </c>
      <c r="D318" s="19" t="s">
        <v>382</v>
      </c>
      <c r="E318" s="20" t="n">
        <v>590854</v>
      </c>
      <c r="F318" s="20"/>
      <c r="G318" s="20" t="n">
        <v>528506</v>
      </c>
      <c r="H318" s="20"/>
      <c r="I318" s="22"/>
      <c r="J318" s="20"/>
      <c r="K318" s="20"/>
      <c r="L318" s="20"/>
      <c r="M318" s="20"/>
      <c r="N318" s="20"/>
    </row>
    <row r="319" customFormat="false" ht="51" hidden="true" customHeight="false" outlineLevel="0" collapsed="false">
      <c r="A319" s="25" t="s">
        <v>383</v>
      </c>
      <c r="B319" s="19" t="s">
        <v>376</v>
      </c>
      <c r="C319" s="19" t="s">
        <v>384</v>
      </c>
      <c r="D319" s="19" t="s">
        <v>21</v>
      </c>
      <c r="E319" s="20" t="n">
        <f aca="false">E320</f>
        <v>10</v>
      </c>
      <c r="F319" s="20"/>
      <c r="G319" s="20" t="n">
        <f aca="false">G320</f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true" customHeight="false" outlineLevel="0" collapsed="false">
      <c r="A320" s="25" t="s">
        <v>381</v>
      </c>
      <c r="B320" s="19" t="s">
        <v>376</v>
      </c>
      <c r="C320" s="19" t="s">
        <v>384</v>
      </c>
      <c r="D320" s="19" t="s">
        <v>382</v>
      </c>
      <c r="E320" s="20" t="n">
        <v>10</v>
      </c>
      <c r="F320" s="20"/>
      <c r="G320" s="20" t="n">
        <v>10</v>
      </c>
      <c r="H320" s="20"/>
      <c r="I320" s="22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46" t="s">
        <v>385</v>
      </c>
      <c r="B321" s="90"/>
      <c r="C321" s="90"/>
      <c r="D321" s="90"/>
      <c r="E321" s="48" t="n">
        <f aca="false">E15+E82+E87+E130+E151+E176+E225+E296+E313+E308+E311</f>
        <v>62971.2</v>
      </c>
      <c r="F321" s="48" t="n">
        <f aca="false">F15+F82+F87+F130+F151+F176+F225+F296+F313+F308+F311</f>
        <v>8578.9</v>
      </c>
      <c r="G321" s="49" t="n">
        <v>100</v>
      </c>
      <c r="H321" s="15" t="n">
        <f aca="false">F321/E321*100</f>
        <v>13.6235294864954</v>
      </c>
      <c r="I321" s="50"/>
      <c r="J321" s="51" t="n">
        <f aca="false">J15+J82+J87+J130+J151+J176+J225+J296+J313+J308+J311</f>
        <v>50634.6</v>
      </c>
      <c r="K321" s="51" t="n">
        <f aca="false">K15+K82+K87+K130+K151+K176+K225+K296+K313+K308+K311</f>
        <v>9418.2</v>
      </c>
      <c r="L321" s="49" t="n">
        <v>100</v>
      </c>
      <c r="M321" s="49" t="n">
        <f aca="false">K321/J321*100</f>
        <v>18.600324679172</v>
      </c>
      <c r="N321" s="15" t="n">
        <f aca="false">F321/K321*100</f>
        <v>91.0885307171222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4-14T11:31:54Z</cp:lastPrinted>
  <dcterms:modified xsi:type="dcterms:W3CDTF">2018-04-25T06:30:33Z</dcterms:modified>
  <cp:revision>0</cp:revision>
  <dc:subject/>
  <dc:title/>
</cp:coreProperties>
</file>