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  полугодие 2017 года</t>
  </si>
  <si>
    <t xml:space="preserve">1 полугодие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муниципального долг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Березняк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0988003309431881"/>
          <c:w val="0.715932410601231"/>
          <c:h val="0.8770683949255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8</c:v>
                </c:pt>
                <c:pt idx="1">
                  <c:v>7.3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8.4</c:v>
                </c:pt>
                <c:pt idx="1">
                  <c:v>9.9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5</c:v>
                </c:pt>
                <c:pt idx="1">
                  <c:v>0.3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15.2</c:v>
                </c:pt>
                <c:pt idx="1">
                  <c:v>17.6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2.7</c:v>
                </c:pt>
                <c:pt idx="1">
                  <c:v>3.6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gapWidth val="150"/>
        <c:shape val="box"/>
        <c:axId val="82487838"/>
        <c:axId val="27644409"/>
        <c:axId val="0"/>
      </c:bar3DChart>
      <c:catAx>
        <c:axId val="82487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44409"/>
        <c:crossesAt val="0"/>
        <c:auto val="1"/>
        <c:lblAlgn val="ctr"/>
        <c:lblOffset val="100"/>
        <c:noMultiLvlLbl val="0"/>
      </c:catAx>
      <c:valAx>
        <c:axId val="2764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87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5141247871"/>
          <c:y val="0.23883066740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3</xdr:row>
      <xdr:rowOff>83520</xdr:rowOff>
    </xdr:from>
    <xdr:to>
      <xdr:col>4</xdr:col>
      <xdr:colOff>681480</xdr:colOff>
      <xdr:row>7</xdr:row>
      <xdr:rowOff>121320</xdr:rowOff>
    </xdr:to>
    <xdr:sp>
      <xdr:nvSpPr>
        <xdr:cNvPr id="1" name="Text 1"/>
        <xdr:cNvSpPr/>
      </xdr:nvSpPr>
      <xdr:spPr>
        <a:xfrm>
          <a:off x="962280" y="571320"/>
          <a:ext cx="2970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35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</xdr:row>
      <xdr:rowOff>129960</xdr:rowOff>
    </xdr:from>
    <xdr:to>
      <xdr:col>7</xdr:col>
      <xdr:colOff>677520</xdr:colOff>
      <xdr:row>6</xdr:row>
      <xdr:rowOff>126000</xdr:rowOff>
    </xdr:to>
    <xdr:sp>
      <xdr:nvSpPr>
        <xdr:cNvPr id="2" name="Text 2"/>
        <xdr:cNvSpPr/>
      </xdr:nvSpPr>
      <xdr:spPr>
        <a:xfrm>
          <a:off x="3967560" y="780120"/>
          <a:ext cx="23994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39,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14" colorId="64" zoomScale="100" zoomScaleNormal="10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8</v>
      </c>
      <c r="AA16" s="4" t="n">
        <v>7.3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1</v>
      </c>
      <c r="AA17" s="4" t="n">
        <v>0.1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.1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8.4</v>
      </c>
      <c r="AA20" s="4" t="n">
        <v>9.9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.5</v>
      </c>
      <c r="AA21" s="4" t="n">
        <v>0.3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15.2</v>
      </c>
      <c r="AA22" s="4" t="n">
        <v>17.6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3</v>
      </c>
      <c r="AA23" s="4" t="n">
        <v>0.3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2.7</v>
      </c>
      <c r="AA24" s="4" t="n">
        <v>3.6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.1</v>
      </c>
      <c r="AA26" s="4" t="n">
        <v>0.1</v>
      </c>
      <c r="AB26" s="2" t="s">
        <v>22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3</v>
      </c>
      <c r="L29" s="3" t="n">
        <v>36.2</v>
      </c>
      <c r="M29" s="3" t="n">
        <v>19.2</v>
      </c>
      <c r="N29" s="3" t="n">
        <v>16</v>
      </c>
      <c r="O29" s="2" t="s">
        <v>23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7-24T09:25:46Z</dcterms:modified>
  <cp:revision>0</cp:revision>
  <dc:subject/>
  <dc:title/>
</cp:coreProperties>
</file>