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2016 год</t>
  </si>
  <si>
    <t xml:space="preserve"> 2017 г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Шеметовское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2016 год</c:v>
                </c:pt>
                <c:pt idx="1">
                  <c:v> 2017 год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20.1</c:v>
                </c:pt>
                <c:pt idx="1">
                  <c:v>23.5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2016 год</c:v>
                </c:pt>
                <c:pt idx="1">
                  <c:v> 2017 год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2016 год</c:v>
                </c:pt>
                <c:pt idx="1">
                  <c:v> 2017 год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1.3</c:v>
                </c:pt>
                <c:pt idx="1">
                  <c:v>0.5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2016 год</c:v>
                </c:pt>
                <c:pt idx="1">
                  <c:v> 2017 год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2016 год</c:v>
                </c:pt>
                <c:pt idx="1">
                  <c:v> 2017 год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35.7</c:v>
                </c:pt>
                <c:pt idx="1">
                  <c:v>54.2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2016 год</c:v>
                </c:pt>
                <c:pt idx="1">
                  <c:v> 2017 год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.5</c:v>
                </c:pt>
                <c:pt idx="1">
                  <c:v>0.4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2016 год</c:v>
                </c:pt>
                <c:pt idx="1">
                  <c:v> 2017 год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22.8</c:v>
                </c:pt>
                <c:pt idx="1">
                  <c:v>27.8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2016 год</c:v>
                </c:pt>
                <c:pt idx="1">
                  <c:v> 2017 год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6</c:v>
                </c:pt>
                <c:pt idx="1">
                  <c:v>0.8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2016 год</c:v>
                </c:pt>
                <c:pt idx="1">
                  <c:v> 2017 год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0.1</c:v>
                </c:pt>
                <c:pt idx="1">
                  <c:v>0.4</c:v>
                </c:pt>
              </c:numCache>
            </c:numRef>
          </c:val>
        </c:ser>
        <c:ser>
          <c:idx val="9"/>
          <c:order val="9"/>
          <c:tx>
            <c:strRef>
              <c:f>Лист1!$AB$26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2016 год</c:v>
                </c:pt>
                <c:pt idx="1">
                  <c:v> 2017 год</c:v>
                </c:pt>
              </c:strCache>
            </c:strRef>
          </c:cat>
          <c:val>
            <c:numRef>
              <c:f>Лист1!$Z$26:$AA$2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gapWidth val="150"/>
        <c:shape val="box"/>
        <c:axId val="39170194"/>
        <c:axId val="81806225"/>
        <c:axId val="0"/>
      </c:bar3DChart>
      <c:catAx>
        <c:axId val="39170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806225"/>
        <c:crossesAt val="0"/>
        <c:auto val="1"/>
        <c:lblAlgn val="ctr"/>
        <c:lblOffset val="100"/>
        <c:noMultiLvlLbl val="0"/>
      </c:catAx>
      <c:valAx>
        <c:axId val="81806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17019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960</xdr:colOff>
      <xdr:row>3</xdr:row>
      <xdr:rowOff>131760</xdr:rowOff>
    </xdr:from>
    <xdr:to>
      <xdr:col>4</xdr:col>
      <xdr:colOff>743040</xdr:colOff>
      <xdr:row>8</xdr:row>
      <xdr:rowOff>7200</xdr:rowOff>
    </xdr:to>
    <xdr:sp>
      <xdr:nvSpPr>
        <xdr:cNvPr id="1" name="Text 1"/>
        <xdr:cNvSpPr/>
      </xdr:nvSpPr>
      <xdr:spPr>
        <a:xfrm>
          <a:off x="978840" y="619560"/>
          <a:ext cx="3015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82,1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0480</xdr:colOff>
      <xdr:row>5</xdr:row>
      <xdr:rowOff>23400</xdr:rowOff>
    </xdr:from>
    <xdr:to>
      <xdr:col>7</xdr:col>
      <xdr:colOff>778320</xdr:colOff>
      <xdr:row>7</xdr:row>
      <xdr:rowOff>14040</xdr:rowOff>
    </xdr:to>
    <xdr:sp>
      <xdr:nvSpPr>
        <xdr:cNvPr id="2" name="Text 2"/>
        <xdr:cNvSpPr/>
      </xdr:nvSpPr>
      <xdr:spPr>
        <a:xfrm>
          <a:off x="4031640" y="836280"/>
          <a:ext cx="24361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108,6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30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Z16" activeCellId="0" sqref="Z16:Z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4" t="n">
        <v>172</v>
      </c>
      <c r="R16" s="4" t="n">
        <v>183.6</v>
      </c>
      <c r="S16" s="2" t="s">
        <v>8</v>
      </c>
      <c r="U16" s="4" t="n">
        <v>88.7</v>
      </c>
      <c r="V16" s="4" t="n">
        <v>71.6</v>
      </c>
      <c r="W16" s="2" t="s">
        <v>8</v>
      </c>
      <c r="Z16" s="4" t="n">
        <v>20.1</v>
      </c>
      <c r="AA16" s="4" t="n">
        <v>23.5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4" t="n">
        <v>11.1</v>
      </c>
      <c r="R17" s="4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4" t="n">
        <v>0.5</v>
      </c>
      <c r="AA17" s="4" t="n">
        <v>0.5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4" t="n">
        <v>464.4</v>
      </c>
      <c r="R18" s="4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4" t="n">
        <v>1.3</v>
      </c>
      <c r="AA18" s="4" t="n">
        <v>0.5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4" t="n">
        <v>772.7</v>
      </c>
      <c r="R19" s="4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4" t="n">
        <v>0</v>
      </c>
      <c r="AA19" s="4" t="n">
        <v>0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4" t="n">
        <v>1.5</v>
      </c>
      <c r="R20" s="4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4" t="n">
        <v>35.7</v>
      </c>
      <c r="AA20" s="4" t="n">
        <v>54.2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4" t="n">
        <v>224.7</v>
      </c>
      <c r="R21" s="4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4" t="n">
        <v>0.5</v>
      </c>
      <c r="AA21" s="4" t="n">
        <v>0.4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4" t="n">
        <v>35.8</v>
      </c>
      <c r="R22" s="4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4" t="n">
        <v>22.8</v>
      </c>
      <c r="AA22" s="4" t="n">
        <v>27.8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4" t="n">
        <v>34.6</v>
      </c>
      <c r="R23" s="4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4" t="n">
        <v>0.6</v>
      </c>
      <c r="AA23" s="4" t="n">
        <v>0.8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4" t="n">
        <v>3.4</v>
      </c>
      <c r="R24" s="4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4" t="n">
        <v>0.1</v>
      </c>
      <c r="AA24" s="4" t="n">
        <v>0.4</v>
      </c>
      <c r="AB24" s="2" t="s">
        <v>18</v>
      </c>
    </row>
    <row r="25" customFormat="false" ht="51" hidden="false" customHeight="false" outlineLevel="0" collapsed="false">
      <c r="H25" s="1"/>
      <c r="I25" s="1"/>
      <c r="J25" s="2"/>
      <c r="O25" s="2"/>
      <c r="Q25" s="4"/>
      <c r="R25" s="4"/>
      <c r="S25" s="2"/>
      <c r="U25" s="4"/>
      <c r="V25" s="4"/>
      <c r="W25" s="2"/>
      <c r="Z25" s="4" t="n">
        <v>0</v>
      </c>
      <c r="AA25" s="4" t="n">
        <v>0</v>
      </c>
      <c r="AB25" s="2" t="s">
        <v>21</v>
      </c>
    </row>
    <row r="26" customFormat="false" ht="63.75" hidden="false" customHeight="false" outlineLevel="0" collapsed="false">
      <c r="H26" s="1" t="n">
        <v>293</v>
      </c>
      <c r="I26" s="1" t="n">
        <v>209.3</v>
      </c>
      <c r="J26" s="2" t="s">
        <v>17</v>
      </c>
      <c r="L26" s="3" t="n">
        <v>209.3</v>
      </c>
      <c r="M26" s="3" t="n">
        <v>221.2</v>
      </c>
      <c r="N26" s="3" t="n">
        <v>235.2</v>
      </c>
      <c r="O26" s="2" t="s">
        <v>17</v>
      </c>
      <c r="Q26" s="4" t="n">
        <v>0</v>
      </c>
      <c r="R26" s="4" t="n">
        <v>2.1</v>
      </c>
      <c r="S26" s="2" t="s">
        <v>21</v>
      </c>
      <c r="Z26" s="4" t="n">
        <v>0.5</v>
      </c>
      <c r="AA26" s="4" t="n">
        <v>0.5</v>
      </c>
      <c r="AB26" s="2" t="s">
        <v>20</v>
      </c>
    </row>
    <row r="27" customFormat="false" ht="51" hidden="false" customHeight="false" outlineLevel="0" collapsed="false">
      <c r="H27" s="1" t="n">
        <v>10.9</v>
      </c>
      <c r="I27" s="1" t="n">
        <v>10.6</v>
      </c>
      <c r="J27" s="2" t="s">
        <v>18</v>
      </c>
      <c r="L27" s="3" t="n">
        <v>10.6</v>
      </c>
      <c r="M27" s="3" t="n">
        <v>27.4</v>
      </c>
      <c r="N27" s="3" t="n">
        <v>39.1</v>
      </c>
      <c r="O27" s="2" t="s">
        <v>18</v>
      </c>
      <c r="S27" s="2"/>
    </row>
    <row r="28" customFormat="false" ht="63.75" hidden="false" customHeight="false" outlineLevel="0" collapsed="false">
      <c r="H28" s="1" t="n">
        <v>18.4</v>
      </c>
      <c r="I28" s="1" t="n">
        <v>18.1</v>
      </c>
      <c r="J28" s="2" t="s">
        <v>20</v>
      </c>
      <c r="L28" s="3" t="n">
        <v>18.1</v>
      </c>
      <c r="M28" s="3" t="n">
        <v>20.6</v>
      </c>
      <c r="N28" s="3" t="n">
        <v>26.4</v>
      </c>
      <c r="O28" s="2" t="s">
        <v>20</v>
      </c>
      <c r="S28" s="2"/>
    </row>
    <row r="29" customFormat="false" ht="102" hidden="false" customHeight="false" outlineLevel="0" collapsed="false">
      <c r="H29" s="1" t="n">
        <v>44</v>
      </c>
      <c r="I29" s="1" t="n">
        <v>36.2</v>
      </c>
      <c r="J29" s="2" t="s">
        <v>22</v>
      </c>
      <c r="L29" s="3" t="n">
        <v>36.2</v>
      </c>
      <c r="M29" s="3" t="n">
        <v>19.2</v>
      </c>
      <c r="N29" s="3" t="n">
        <v>16</v>
      </c>
      <c r="O29" s="2" t="s">
        <v>22</v>
      </c>
      <c r="S29" s="2"/>
    </row>
    <row r="30" customFormat="false" ht="51" hidden="false" customHeight="false" outlineLevel="0" collapsed="false">
      <c r="H30" s="1" t="n">
        <v>32.6</v>
      </c>
      <c r="I30" s="1" t="n">
        <v>184.2</v>
      </c>
      <c r="J30" s="2" t="s">
        <v>21</v>
      </c>
      <c r="L30" s="3" t="n">
        <v>184.2</v>
      </c>
      <c r="M30" s="3" t="n">
        <v>0</v>
      </c>
      <c r="N30" s="3" t="n">
        <v>78.3</v>
      </c>
      <c r="O30" s="2" t="s">
        <v>21</v>
      </c>
      <c r="S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04-12T06:24:48Z</dcterms:modified>
  <cp:revision>0</cp:revision>
  <dc:subject/>
  <dc:title/>
</cp:coreProperties>
</file>