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1 квартал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7" activeCellId="0" sqref="H3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</f>
        <v>34465.6</v>
      </c>
      <c r="C15" s="12" t="n">
        <f aca="false">C16+C17+C18+C19+C20</f>
        <v>6088.6</v>
      </c>
      <c r="D15" s="13" t="n">
        <f aca="false">C15/C38*100</f>
        <v>70.3298988125491</v>
      </c>
      <c r="E15" s="12" t="n">
        <f aca="false">C15/B15*100</f>
        <v>17.6657304674806</v>
      </c>
      <c r="G15" s="12" t="n">
        <f aca="false">G16+G17+G18+G19+G20</f>
        <v>32785.3</v>
      </c>
      <c r="H15" s="12" t="n">
        <f aca="false">H16+H17+H18+H19+H20</f>
        <v>7064.14</v>
      </c>
      <c r="I15" s="13" t="n">
        <f aca="false">H15/H38*100</f>
        <v>81.0600479649328</v>
      </c>
      <c r="J15" s="12" t="n">
        <f aca="false">H15/G15*100</f>
        <v>21.5466687814356</v>
      </c>
      <c r="K15" s="13" t="n">
        <f aca="false">C15/H15*100</f>
        <v>86.1902510425898</v>
      </c>
    </row>
    <row r="16" customFormat="false" ht="12.75" hidden="false" customHeight="false" outlineLevel="0" collapsed="false">
      <c r="A16" s="14" t="s">
        <v>16</v>
      </c>
      <c r="B16" s="15" t="n">
        <v>28369.6</v>
      </c>
      <c r="C16" s="15" t="n">
        <v>3564.4</v>
      </c>
      <c r="D16" s="16"/>
      <c r="E16" s="17" t="n">
        <f aca="false">C16/B16*100</f>
        <v>12.5641531780497</v>
      </c>
      <c r="G16" s="15" t="n">
        <v>26939.3</v>
      </c>
      <c r="H16" s="15" t="n">
        <v>5118.86</v>
      </c>
      <c r="I16" s="16"/>
      <c r="J16" s="17" t="n">
        <f aca="false">H16/G16*100</f>
        <v>19.0014588352333</v>
      </c>
      <c r="K16" s="16"/>
    </row>
    <row r="17" customFormat="false" ht="38.25" hidden="false" customHeight="false" outlineLevel="0" collapsed="false">
      <c r="A17" s="18" t="s">
        <v>17</v>
      </c>
      <c r="B17" s="15" t="n">
        <v>704</v>
      </c>
      <c r="C17" s="15" t="n">
        <v>163.5</v>
      </c>
      <c r="D17" s="16"/>
      <c r="E17" s="17" t="n">
        <f aca="false">C17/B17*100</f>
        <v>23.2244318181818</v>
      </c>
      <c r="G17" s="15" t="n">
        <v>704</v>
      </c>
      <c r="H17" s="15" t="n">
        <v>159.68</v>
      </c>
      <c r="I17" s="16"/>
      <c r="J17" s="17" t="n">
        <f aca="false">H17/G17*100</f>
        <v>22.6818181818182</v>
      </c>
      <c r="K17" s="16"/>
    </row>
    <row r="18" customFormat="false" ht="12.75" hidden="false" customHeight="false" outlineLevel="0" collapsed="false">
      <c r="A18" s="18" t="s">
        <v>18</v>
      </c>
      <c r="B18" s="15" t="n">
        <v>421</v>
      </c>
      <c r="C18" s="15" t="n">
        <v>112.9</v>
      </c>
      <c r="D18" s="16"/>
      <c r="E18" s="17" t="n">
        <f aca="false">C18/B18*100</f>
        <v>26.8171021377672</v>
      </c>
      <c r="G18" s="15" t="n">
        <v>295</v>
      </c>
      <c r="H18" s="15" t="n">
        <v>34.01</v>
      </c>
      <c r="I18" s="16"/>
      <c r="J18" s="17" t="n">
        <f aca="false">H18/G18*100</f>
        <v>11.528813559322</v>
      </c>
      <c r="K18" s="16"/>
    </row>
    <row r="19" customFormat="false" ht="12.75" hidden="false" customHeight="false" outlineLevel="0" collapsed="false">
      <c r="A19" s="18" t="s">
        <v>19</v>
      </c>
      <c r="B19" s="15" t="n">
        <v>4971</v>
      </c>
      <c r="C19" s="15" t="n">
        <v>2247.8</v>
      </c>
      <c r="D19" s="16"/>
      <c r="E19" s="17" t="n">
        <f aca="false">C19/B19*100</f>
        <v>45.2182659424663</v>
      </c>
      <c r="G19" s="15" t="n">
        <v>4847</v>
      </c>
      <c r="H19" s="15" t="n">
        <v>1751.59</v>
      </c>
      <c r="I19" s="16"/>
      <c r="J19" s="17" t="n">
        <f aca="false">H19/G19*100</f>
        <v>36.1376108933361</v>
      </c>
      <c r="K19" s="16"/>
    </row>
    <row r="20" customFormat="false" ht="38.25" hidden="false" customHeight="false" outlineLevel="0" collapsed="false">
      <c r="A20" s="18" t="s">
        <v>20</v>
      </c>
      <c r="B20" s="15" t="n">
        <v>0</v>
      </c>
      <c r="C20" s="15" t="n">
        <v>0</v>
      </c>
      <c r="D20" s="16"/>
      <c r="E20" s="16"/>
      <c r="G20" s="15" t="n">
        <v>0</v>
      </c>
      <c r="H20" s="15" t="n">
        <v>0</v>
      </c>
      <c r="I20" s="16"/>
      <c r="J20" s="16" t="e">
        <f aca="false">H20/G20*100</f>
        <v>#DIV/0!</v>
      </c>
      <c r="K20" s="16"/>
    </row>
    <row r="21" customFormat="false" ht="12.75" hidden="false" customHeight="false" outlineLevel="0" collapsed="false">
      <c r="A21" s="11" t="s">
        <v>21</v>
      </c>
      <c r="B21" s="12" t="n">
        <f aca="false">B22+B23+B24+B26+B27+B29+B30+B25+B28</f>
        <v>8290.3</v>
      </c>
      <c r="C21" s="12" t="n">
        <f aca="false">C22+C23+C24+C26+C27+C29+C30+C25+C28</f>
        <v>2427.5</v>
      </c>
      <c r="D21" s="13" t="n">
        <f aca="false">C21/C38*100</f>
        <v>28.0402439587857</v>
      </c>
      <c r="E21" s="12" t="n">
        <f aca="false">C21/B21*100</f>
        <v>29.2812081589327</v>
      </c>
      <c r="G21" s="12" t="n">
        <f aca="false">G22+G23+G24+G26+G27+G29+G30+G25+G28</f>
        <v>7793</v>
      </c>
      <c r="H21" s="12" t="n">
        <f aca="false">H22+H23+H24+H26+H27+H29+H30+H25+H28</f>
        <v>1563.54</v>
      </c>
      <c r="I21" s="13" t="n">
        <f aca="false">H21/H38*100</f>
        <v>17.9414093428345</v>
      </c>
      <c r="J21" s="12" t="n">
        <f aca="false">H21/G21*100</f>
        <v>20.0633902219941</v>
      </c>
      <c r="K21" s="13" t="n">
        <f aca="false">C21/H21*100</f>
        <v>155.256661166328</v>
      </c>
    </row>
    <row r="22" customFormat="false" ht="89.25" hidden="false" customHeight="false" outlineLevel="0" collapsed="false">
      <c r="A22" s="18" t="s">
        <v>22</v>
      </c>
      <c r="B22" s="15" t="n">
        <v>1500</v>
      </c>
      <c r="C22" s="15" t="n">
        <v>428.2</v>
      </c>
      <c r="D22" s="16"/>
      <c r="E22" s="17" t="n">
        <f aca="false">C22/B22*100</f>
        <v>28.5466666666667</v>
      </c>
      <c r="G22" s="15" t="n">
        <v>2354.2</v>
      </c>
      <c r="H22" s="15" t="n">
        <v>400.5</v>
      </c>
      <c r="I22" s="16"/>
      <c r="J22" s="17" t="n">
        <f aca="false">H22/G22*100</f>
        <v>17.0121485005522</v>
      </c>
      <c r="K22" s="16"/>
    </row>
    <row r="23" customFormat="false" ht="51" hidden="false" customHeight="false" outlineLevel="0" collapsed="false">
      <c r="A23" s="18" t="s">
        <v>23</v>
      </c>
      <c r="B23" s="15" t="n">
        <v>3161.7</v>
      </c>
      <c r="C23" s="15" t="n">
        <v>890.5</v>
      </c>
      <c r="D23" s="16"/>
      <c r="E23" s="17" t="n">
        <f aca="false">C23/B23*100</f>
        <v>28.1652275674479</v>
      </c>
      <c r="G23" s="15" t="n">
        <v>3068</v>
      </c>
      <c r="H23" s="15" t="n">
        <v>642.29</v>
      </c>
      <c r="I23" s="16"/>
      <c r="J23" s="17" t="n">
        <f aca="false">H23/G23*100</f>
        <v>20.9351368970013</v>
      </c>
      <c r="K23" s="16"/>
    </row>
    <row r="24" customFormat="false" ht="114.75" hidden="false" customHeight="false" outlineLevel="0" collapsed="false">
      <c r="A24" s="18" t="s">
        <v>24</v>
      </c>
      <c r="B24" s="15" t="n">
        <v>3245.7</v>
      </c>
      <c r="C24" s="15" t="n">
        <v>692</v>
      </c>
      <c r="D24" s="16"/>
      <c r="E24" s="17" t="n">
        <f aca="false">C24/B24*100</f>
        <v>21.3205163755122</v>
      </c>
      <c r="G24" s="15" t="n">
        <v>2203.5</v>
      </c>
      <c r="H24" s="15" t="n">
        <v>498</v>
      </c>
      <c r="I24" s="16"/>
      <c r="J24" s="17" t="n">
        <f aca="false">H24/G24*100</f>
        <v>22.6004084411164</v>
      </c>
      <c r="K24" s="16"/>
    </row>
    <row r="25" customFormat="false" ht="38.25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38.25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6"/>
    </row>
    <row r="27" customFormat="false" ht="127.5" hidden="false" customHeight="false" outlineLevel="0" collapsed="false">
      <c r="A27" s="19" t="s">
        <v>27</v>
      </c>
      <c r="B27" s="15" t="n">
        <v>0</v>
      </c>
      <c r="C27" s="15" t="n">
        <v>0</v>
      </c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63.75" hidden="false" customHeight="false" outlineLevel="0" collapsed="false">
      <c r="A28" s="18" t="s">
        <v>28</v>
      </c>
      <c r="B28" s="15" t="n">
        <v>261</v>
      </c>
      <c r="C28" s="15" t="n">
        <v>405.4</v>
      </c>
      <c r="D28" s="16"/>
      <c r="E28" s="17" t="n">
        <f aca="false">C28/B28*100</f>
        <v>155.325670498084</v>
      </c>
      <c r="G28" s="15" t="n">
        <v>66</v>
      </c>
      <c r="H28" s="15" t="n">
        <v>0</v>
      </c>
      <c r="I28" s="16"/>
      <c r="J28" s="17" t="n">
        <f aca="false">H28/G28*100</f>
        <v>0</v>
      </c>
      <c r="K28" s="16"/>
    </row>
    <row r="29" customFormat="false" ht="25.5" hidden="false" customHeight="false" outlineLevel="0" collapsed="false">
      <c r="A29" s="18" t="s">
        <v>29</v>
      </c>
      <c r="B29" s="15" t="n">
        <v>33</v>
      </c>
      <c r="C29" s="15" t="n">
        <v>0</v>
      </c>
      <c r="D29" s="16"/>
      <c r="E29" s="17" t="n">
        <f aca="false">C29/B29*100</f>
        <v>0</v>
      </c>
      <c r="G29" s="15" t="n">
        <v>33</v>
      </c>
      <c r="H29" s="15" t="n">
        <v>0</v>
      </c>
      <c r="I29" s="16"/>
      <c r="J29" s="17" t="n">
        <f aca="false">H29/G29*100</f>
        <v>0</v>
      </c>
      <c r="K29" s="16"/>
    </row>
    <row r="30" customFormat="false" ht="12.75" hidden="false" customHeight="false" outlineLevel="0" collapsed="false">
      <c r="A30" s="14" t="s">
        <v>30</v>
      </c>
      <c r="B30" s="15" t="n">
        <v>88.9</v>
      </c>
      <c r="C30" s="15" t="n">
        <v>11.4</v>
      </c>
      <c r="D30" s="16"/>
      <c r="E30" s="17" t="n">
        <f aca="false">C30/B30*100</f>
        <v>12.8233970753656</v>
      </c>
      <c r="G30" s="15" t="n">
        <v>68.3</v>
      </c>
      <c r="H30" s="15" t="n">
        <v>22.75</v>
      </c>
      <c r="I30" s="16"/>
      <c r="J30" s="17" t="n">
        <f aca="false">H30/G30*100</f>
        <v>33.3089311859444</v>
      </c>
      <c r="K30" s="16"/>
    </row>
    <row r="31" customFormat="false" ht="12.75" hidden="false" customHeight="false" outlineLevel="0" collapsed="false">
      <c r="A31" s="11" t="s">
        <v>31</v>
      </c>
      <c r="B31" s="12" t="n">
        <f aca="false">B34+B35+B32+B33+B36+B37</f>
        <v>4201.6</v>
      </c>
      <c r="C31" s="12" t="n">
        <f aca="false">C34+C35+C32+C33+C36+C37</f>
        <v>141.1</v>
      </c>
      <c r="D31" s="13" t="n">
        <f aca="false">C31/C38*100</f>
        <v>1.62985722866516</v>
      </c>
      <c r="E31" s="12" t="n">
        <f aca="false">C31/B31*100</f>
        <v>3.35824447829398</v>
      </c>
      <c r="G31" s="12" t="n">
        <f aca="false">G34+G35+G32+G33</f>
        <v>570</v>
      </c>
      <c r="H31" s="12" t="n">
        <f aca="false">H34+H35+H32+H33+H36+H37</f>
        <v>87.02</v>
      </c>
      <c r="I31" s="13" t="n">
        <f aca="false">H31/H38*100</f>
        <v>0.998542692232665</v>
      </c>
      <c r="J31" s="12" t="n">
        <f aca="false">H31/G31*100</f>
        <v>15.2666666666667</v>
      </c>
      <c r="K31" s="13" t="n">
        <f aca="false">C31/H31*100</f>
        <v>162.146632957941</v>
      </c>
    </row>
    <row r="32" customFormat="false" ht="38.25" hidden="false" customHeight="false" outlineLevel="0" collapsed="false">
      <c r="A32" s="18" t="s">
        <v>32</v>
      </c>
      <c r="B32" s="17" t="n">
        <v>82.3</v>
      </c>
      <c r="C32" s="17" t="n">
        <v>20.6</v>
      </c>
      <c r="D32" s="13"/>
      <c r="E32" s="17" t="n">
        <f aca="false">C32/B32*100</f>
        <v>25.0303766707169</v>
      </c>
      <c r="G32" s="17" t="n">
        <v>17</v>
      </c>
      <c r="H32" s="17" t="n">
        <v>4.25</v>
      </c>
      <c r="I32" s="13"/>
      <c r="J32" s="17" t="n">
        <f aca="false">H32/G32*100</f>
        <v>25</v>
      </c>
      <c r="K32" s="13"/>
    </row>
    <row r="33" customFormat="false" ht="38.25" hidden="false" customHeight="false" outlineLevel="0" collapsed="false">
      <c r="A33" s="18" t="s">
        <v>33</v>
      </c>
      <c r="B33" s="17" t="n">
        <v>287</v>
      </c>
      <c r="C33" s="17" t="n">
        <v>71.7</v>
      </c>
      <c r="D33" s="13"/>
      <c r="E33" s="17" t="n">
        <f aca="false">C33/B33*100</f>
        <v>24.9825783972125</v>
      </c>
      <c r="G33" s="17" t="n">
        <v>553</v>
      </c>
      <c r="H33" s="17" t="n">
        <v>66.75</v>
      </c>
      <c r="I33" s="13"/>
      <c r="J33" s="17" t="n">
        <f aca="false">H33/G33*100</f>
        <v>12.0705244122966</v>
      </c>
      <c r="K33" s="13"/>
    </row>
    <row r="34" customFormat="false" ht="51" hidden="false" customHeight="false" outlineLevel="0" collapsed="false">
      <c r="A34" s="18" t="s">
        <v>34</v>
      </c>
      <c r="B34" s="15" t="n">
        <v>3832.3</v>
      </c>
      <c r="C34" s="15" t="n">
        <v>0</v>
      </c>
      <c r="D34" s="16"/>
      <c r="E34" s="17"/>
      <c r="G34" s="15" t="n">
        <v>0</v>
      </c>
      <c r="H34" s="15" t="n">
        <v>0</v>
      </c>
      <c r="I34" s="16"/>
      <c r="J34" s="17"/>
      <c r="K34" s="16"/>
    </row>
    <row r="35" customFormat="false" ht="12.75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89.25" hidden="false" customHeight="false" outlineLevel="0" collapsed="false">
      <c r="A36" s="18" t="s">
        <v>36</v>
      </c>
      <c r="B36" s="15" t="n">
        <v>0</v>
      </c>
      <c r="C36" s="15" t="n">
        <v>56.8</v>
      </c>
      <c r="D36" s="16"/>
      <c r="E36" s="17"/>
      <c r="G36" s="15" t="n">
        <v>0</v>
      </c>
      <c r="H36" s="15" t="n">
        <v>42.7</v>
      </c>
      <c r="I36" s="16"/>
      <c r="J36" s="17"/>
      <c r="K36" s="16"/>
    </row>
    <row r="37" customFormat="false" ht="63.75" hidden="false" customHeight="false" outlineLevel="0" collapsed="false">
      <c r="A37" s="18" t="s">
        <v>37</v>
      </c>
      <c r="B37" s="15"/>
      <c r="C37" s="15" t="n">
        <v>-8</v>
      </c>
      <c r="D37" s="16"/>
      <c r="E37" s="17"/>
      <c r="G37" s="15"/>
      <c r="H37" s="15" t="n">
        <v>-26.68</v>
      </c>
      <c r="I37" s="16"/>
      <c r="J37" s="17"/>
      <c r="K37" s="16"/>
    </row>
    <row r="38" customFormat="false" ht="12.75" hidden="false" customHeight="false" outlineLevel="0" collapsed="false">
      <c r="A38" s="11" t="s">
        <v>38</v>
      </c>
      <c r="B38" s="12" t="n">
        <f aca="false">B31+B21+B15</f>
        <v>46957.5</v>
      </c>
      <c r="C38" s="12" t="n">
        <f aca="false">C31+C21+C15</f>
        <v>8657.2</v>
      </c>
      <c r="D38" s="13" t="n">
        <v>100</v>
      </c>
      <c r="E38" s="12" t="n">
        <f aca="false">C38/B38*100</f>
        <v>18.4362455411809</v>
      </c>
      <c r="G38" s="12" t="n">
        <f aca="false">G31+G21+G15</f>
        <v>41148.3</v>
      </c>
      <c r="H38" s="12" t="n">
        <f aca="false">H31+H21+H15</f>
        <v>8714.7</v>
      </c>
      <c r="I38" s="13" t="n">
        <v>100</v>
      </c>
      <c r="J38" s="12" t="n">
        <f aca="false">H38/G38*100</f>
        <v>21.1787607264456</v>
      </c>
      <c r="K38" s="13" t="n">
        <f aca="false">C38/H38*100</f>
        <v>99.340195302190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6-08-17T06:29:15Z</cp:lastPrinted>
  <dcterms:modified xsi:type="dcterms:W3CDTF">2018-05-03T08:48:13Z</dcterms:modified>
  <cp:revision>0</cp:revision>
  <dc:subject/>
  <dc:title/>
</cp:coreProperties>
</file>