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квартал 2018 года</t>
  </si>
  <si>
    <t xml:space="preserve">1квартал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коропусковский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2</c:v>
                </c:pt>
                <c:pt idx="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.8</c:v>
                </c:pt>
                <c:pt idx="1">
                  <c:v>0.4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0.8</c:v>
                </c:pt>
                <c:pt idx="1">
                  <c:v>0.9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квартал 2018 года</c:v>
                </c:pt>
                <c:pt idx="1">
                  <c:v>1квартал 2017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33523928"/>
        <c:axId val="81184261"/>
        <c:axId val="0"/>
      </c:bar3DChart>
      <c:catAx>
        <c:axId val="3352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84261"/>
        <c:crossesAt val="0"/>
        <c:auto val="1"/>
        <c:lblAlgn val="ctr"/>
        <c:lblOffset val="100"/>
        <c:noMultiLvlLbl val="0"/>
      </c:catAx>
      <c:valAx>
        <c:axId val="8118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239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2</v>
      </c>
      <c r="AA16" s="4" t="n">
        <v>2.9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</v>
      </c>
      <c r="AA17" s="4" t="n">
        <v>0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.8</v>
      </c>
      <c r="AA19" s="4" t="n">
        <v>0.4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0.8</v>
      </c>
      <c r="AA20" s="4" t="n">
        <v>0.9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0.1</v>
      </c>
      <c r="AA22" s="4" t="n">
        <v>0.2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2</v>
      </c>
      <c r="AA23" s="4" t="n">
        <v>0.1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1.2</v>
      </c>
      <c r="AA24" s="4" t="n">
        <v>1.2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4" t="n">
        <v>0</v>
      </c>
      <c r="R25" s="4" t="n">
        <v>2.1</v>
      </c>
      <c r="S25" s="2" t="s">
        <v>21</v>
      </c>
      <c r="Z25" s="4" t="n">
        <v>0.1</v>
      </c>
      <c r="AA25" s="4" t="n">
        <v>0.1</v>
      </c>
      <c r="AB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5-03T11:02:52Z</dcterms:modified>
  <cp:revision>0</cp:revision>
  <dc:subject/>
  <dc:title/>
</cp:coreProperties>
</file>