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Сел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3.2</c:v>
                </c:pt>
                <c:pt idx="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0.7</c:v>
                </c:pt>
                <c:pt idx="1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2.2</c:v>
                </c:pt>
                <c:pt idx="1">
                  <c:v>2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44175152"/>
        <c:axId val="34403757"/>
        <c:axId val="0"/>
      </c:bar3DChart>
      <c:catAx>
        <c:axId val="4417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03757"/>
        <c:crossesAt val="0"/>
        <c:auto val="1"/>
        <c:lblAlgn val="ctr"/>
        <c:lblOffset val="100"/>
        <c:noMultiLvlLbl val="0"/>
      </c:catAx>
      <c:valAx>
        <c:axId val="3440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751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6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6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Z16" activeCellId="0" sqref="Z16: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Z16" s="3" t="n">
        <v>3.2</v>
      </c>
      <c r="AA16" s="3" t="n">
        <v>2.9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3" t="n">
        <v>0.1</v>
      </c>
      <c r="AA17" s="3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3" t="n">
        <v>464.4</v>
      </c>
      <c r="R18" s="3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3" t="n">
        <v>0</v>
      </c>
      <c r="AA18" s="3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3" t="n">
        <v>772.7</v>
      </c>
      <c r="R19" s="3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3" t="n">
        <v>0</v>
      </c>
      <c r="AA19" s="3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3" t="n">
        <v>1.5</v>
      </c>
      <c r="R20" s="3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3" t="n">
        <v>0.7</v>
      </c>
      <c r="AA20" s="3" t="n">
        <v>1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3" t="n">
        <v>224.7</v>
      </c>
      <c r="R21" s="3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3" t="n">
        <v>0</v>
      </c>
      <c r="AA21" s="3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1" t="n">
        <v>35.8</v>
      </c>
      <c r="R22" s="1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3" t="n">
        <v>2.2</v>
      </c>
      <c r="AA22" s="3" t="n">
        <v>2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3" t="n">
        <v>34.6</v>
      </c>
      <c r="R23" s="3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3" t="n">
        <v>0.1</v>
      </c>
      <c r="AA23" s="3" t="n">
        <v>0.1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3" t="n">
        <v>3.4</v>
      </c>
      <c r="R24" s="3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3" t="n">
        <v>0</v>
      </c>
      <c r="AA24" s="3" t="n">
        <v>0.1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S25" s="2"/>
      <c r="U25" s="4"/>
      <c r="V25" s="4"/>
      <c r="W25" s="2"/>
      <c r="Z25" s="3" t="n">
        <v>0</v>
      </c>
      <c r="AA25" s="3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3" t="n">
        <v>0</v>
      </c>
      <c r="R26" s="3" t="n">
        <v>2.1</v>
      </c>
      <c r="S26" s="2" t="s">
        <v>21</v>
      </c>
      <c r="Z26" s="3" t="n">
        <v>0</v>
      </c>
      <c r="AA26" s="3" t="n">
        <v>0</v>
      </c>
      <c r="AB26" s="2" t="s">
        <v>20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2</v>
      </c>
      <c r="L29" s="3" t="n">
        <v>36.2</v>
      </c>
      <c r="M29" s="3" t="n">
        <v>19.2</v>
      </c>
      <c r="N29" s="3" t="n">
        <v>16</v>
      </c>
      <c r="O29" s="2" t="s">
        <v>22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4-26T06:47:07Z</dcterms:modified>
  <cp:revision>0</cp:revision>
  <dc:subject/>
  <dc:title/>
</cp:coreProperties>
</file>