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Первое полугодие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коропусковский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6.9</c:v>
                </c:pt>
                <c:pt idx="1">
                  <c:v>5.9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1.2</c:v>
                </c:pt>
                <c:pt idx="1">
                  <c:v>3.4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5.4</c:v>
                </c:pt>
                <c:pt idx="1">
                  <c:v>8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0.5</c:v>
                </c:pt>
                <c:pt idx="1">
                  <c:v>0.9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3.1</c:v>
                </c:pt>
                <c:pt idx="1">
                  <c:v>4.2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3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60635514"/>
        <c:axId val="36204639"/>
        <c:axId val="0"/>
      </c:bar3DChart>
      <c:catAx>
        <c:axId val="6063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04639"/>
        <c:crossesAt val="0"/>
        <c:auto val="1"/>
        <c:lblAlgn val="ctr"/>
        <c:lblOffset val="100"/>
        <c:noMultiLvlLbl val="0"/>
      </c:catAx>
      <c:valAx>
        <c:axId val="3620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355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7,8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3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A16" activeCellId="0" sqref="AA16:AA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6.9</v>
      </c>
      <c r="AA16" s="4" t="n">
        <v>5.9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.2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1.2</v>
      </c>
      <c r="AA19" s="4" t="n">
        <v>3.4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5.4</v>
      </c>
      <c r="AA20" s="4" t="n">
        <v>8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0.5</v>
      </c>
      <c r="AA22" s="4" t="n">
        <v>0.9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2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3.1</v>
      </c>
      <c r="AA24" s="4" t="n">
        <v>4.2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4" t="n">
        <v>0</v>
      </c>
      <c r="R25" s="4" t="n">
        <v>2.1</v>
      </c>
      <c r="S25" s="2" t="s">
        <v>21</v>
      </c>
      <c r="Z25" s="4" t="n">
        <v>0.3</v>
      </c>
      <c r="AA25" s="4" t="n">
        <v>0.2</v>
      </c>
      <c r="AB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7-31T11:39:02Z</dcterms:modified>
  <cp:revision>0</cp:revision>
  <dc:subject/>
  <dc:title/>
</cp:coreProperties>
</file>