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Первое полугодие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Сел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7.5</c:v>
                </c:pt>
                <c:pt idx="1">
                  <c:v>7.8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2.9</c:v>
                </c:pt>
                <c:pt idx="1">
                  <c:v>2.9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4.2</c:v>
                </c:pt>
                <c:pt idx="1">
                  <c:v>4.6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77880284"/>
        <c:axId val="55993570"/>
        <c:axId val="0"/>
      </c:bar3DChart>
      <c:catAx>
        <c:axId val="7788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93570"/>
        <c:crossesAt val="0"/>
        <c:auto val="1"/>
        <c:lblAlgn val="ctr"/>
        <c:lblOffset val="100"/>
        <c:noMultiLvlLbl val="0"/>
      </c:catAx>
      <c:valAx>
        <c:axId val="5599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802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952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2184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5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6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AA16" activeCellId="0" sqref="AA16:AA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Z16" s="3" t="n">
        <v>7.5</v>
      </c>
      <c r="AA16" s="3" t="n">
        <v>7.8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3" t="n">
        <v>0.1</v>
      </c>
      <c r="AA17" s="3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3" t="n">
        <v>464.4</v>
      </c>
      <c r="R18" s="3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3" t="n">
        <v>0.2</v>
      </c>
      <c r="AA18" s="3" t="n">
        <v>0.1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3" t="n">
        <v>772.7</v>
      </c>
      <c r="R19" s="3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3" t="n">
        <v>0</v>
      </c>
      <c r="AA19" s="3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3" t="n">
        <v>1.5</v>
      </c>
      <c r="R20" s="3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3" t="n">
        <v>2.9</v>
      </c>
      <c r="AA20" s="3" t="n">
        <v>2.9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3" t="n">
        <v>224.7</v>
      </c>
      <c r="R21" s="3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3" t="n">
        <v>0.1</v>
      </c>
      <c r="AA21" s="3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1" t="n">
        <v>35.8</v>
      </c>
      <c r="R22" s="1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3" t="n">
        <v>4.2</v>
      </c>
      <c r="AA22" s="3" t="n">
        <v>4.6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3" t="n">
        <v>34.6</v>
      </c>
      <c r="R23" s="3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3" t="n">
        <v>0.4</v>
      </c>
      <c r="AA23" s="3" t="n">
        <v>0.4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3" t="n">
        <v>3.4</v>
      </c>
      <c r="R24" s="3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3" t="n">
        <v>0</v>
      </c>
      <c r="AA24" s="3" t="n">
        <v>0.1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3" t="n">
        <v>0</v>
      </c>
      <c r="R25" s="3" t="n">
        <v>2.1</v>
      </c>
      <c r="S25" s="2" t="s">
        <v>21</v>
      </c>
      <c r="Z25" s="3" t="n">
        <v>0</v>
      </c>
      <c r="AA25" s="3" t="n">
        <v>0.1</v>
      </c>
      <c r="AB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8-01T09:05:08Z</dcterms:modified>
  <cp:revision>0</cp:revision>
  <dc:subject/>
  <dc:title/>
</cp:coreProperties>
</file>