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9 месяцев" sheetId="1" state="visible" r:id="rId2"/>
  </sheets>
  <definedNames>
    <definedName function="false" hidden="false" localSheetId="0" name="_xlnm.Print_Area" vbProcedure="false">'Прил.2.9 месяцев'!$A$1:$N$328</definedName>
    <definedName function="false" hidden="false" localSheetId="0" name="_xlnm.Print_Titles" vbProcedure="false">'Прил.2.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02">
  <si>
    <t xml:space="preserve">Приложение №2 к Заключению Контрольно-счетной</t>
  </si>
  <si>
    <t xml:space="preserve">комиссии по отчету об исполнении бюджета за девять месяцев</t>
  </si>
  <si>
    <t xml:space="preserve">2018года</t>
  </si>
  <si>
    <t xml:space="preserve">Исполнение расходов за девять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девять месяцев текущего года</t>
  </si>
  <si>
    <t xml:space="preserve">Доля расходов в процентах</t>
  </si>
  <si>
    <t xml:space="preserve">% исполнения</t>
  </si>
  <si>
    <t xml:space="preserve">Исполнено за девять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 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321" activeCellId="0" sqref="H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28018.2</v>
      </c>
      <c r="F15" s="14" t="n">
        <f aca="false">F16+F29+F62+F20+F46+F55+F66</f>
        <v>22670.7</v>
      </c>
      <c r="G15" s="15" t="n">
        <f aca="false">F15/F328*100</f>
        <v>18.8685071285299</v>
      </c>
      <c r="H15" s="15" t="n">
        <f aca="false">F15/E15*100</f>
        <v>80.9141914898173</v>
      </c>
      <c r="I15" s="16"/>
      <c r="J15" s="14" t="n">
        <f aca="false">J16+J29+J62+J20+J46+J55+J66</f>
        <v>30687.6</v>
      </c>
      <c r="K15" s="14" t="n">
        <f aca="false">K16+K29+K62+K20+K46+K55+K66</f>
        <v>18728.3</v>
      </c>
      <c r="L15" s="15" t="n">
        <f aca="false">K15/K328*100</f>
        <v>15.1281974647266</v>
      </c>
      <c r="M15" s="15" t="n">
        <f aca="false">K15/J15*100</f>
        <v>61.0288846309258</v>
      </c>
      <c r="N15" s="15" t="n">
        <f aca="false">F15/K15*100</f>
        <v>121.050495773776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050.7</v>
      </c>
      <c r="F16" s="21" t="n">
        <v>1404.7</v>
      </c>
      <c r="G16" s="20"/>
      <c r="H16" s="22" t="n">
        <f aca="false">F16/E16*100</f>
        <v>68.4985614668162</v>
      </c>
      <c r="I16" s="23"/>
      <c r="J16" s="20" t="n">
        <v>1871</v>
      </c>
      <c r="K16" s="21" t="n">
        <v>1227.3</v>
      </c>
      <c r="L16" s="20"/>
      <c r="M16" s="22" t="n">
        <f aca="false">K16/J16*100</f>
        <v>65.5959380010689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745</v>
      </c>
      <c r="F20" s="21" t="n">
        <v>1429.5</v>
      </c>
      <c r="G20" s="20"/>
      <c r="H20" s="22" t="n">
        <f aca="false">F20/E20*100</f>
        <v>81.919770773639</v>
      </c>
      <c r="I20" s="23"/>
      <c r="J20" s="20" t="n">
        <v>1965</v>
      </c>
      <c r="K20" s="21" t="n">
        <v>1461</v>
      </c>
      <c r="L20" s="20"/>
      <c r="M20" s="22" t="n">
        <f aca="false">K20/J20*100</f>
        <v>74.3511450381679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23179.7</v>
      </c>
      <c r="F29" s="21" t="n">
        <v>19313.4</v>
      </c>
      <c r="G29" s="20"/>
      <c r="H29" s="22" t="n">
        <f aca="false">F29/E29*100</f>
        <v>83.3203190722917</v>
      </c>
      <c r="I29" s="23"/>
      <c r="J29" s="20" t="n">
        <v>24404</v>
      </c>
      <c r="K29" s="21" t="n">
        <v>15101.4</v>
      </c>
      <c r="L29" s="20"/>
      <c r="M29" s="22" t="n">
        <f aca="false">K29/J29*100</f>
        <v>61.8808392066874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451.5</v>
      </c>
      <c r="F46" s="21" t="n">
        <v>451.4</v>
      </c>
      <c r="G46" s="20"/>
      <c r="H46" s="22"/>
      <c r="I46" s="23"/>
      <c r="J46" s="20" t="n">
        <v>799.4</v>
      </c>
      <c r="K46" s="21" t="n">
        <v>736</v>
      </c>
      <c r="L46" s="20"/>
      <c r="M46" s="22"/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200</v>
      </c>
      <c r="F62" s="20" t="n">
        <v>0</v>
      </c>
      <c r="G62" s="20"/>
      <c r="H62" s="20"/>
      <c r="I62" s="23"/>
      <c r="J62" s="20" t="n">
        <v>500</v>
      </c>
      <c r="K62" s="20" t="n">
        <v>0</v>
      </c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12.75" hidden="false" customHeight="false" outlineLevel="0" collapsed="false">
      <c r="A66" s="34" t="s">
        <v>76</v>
      </c>
      <c r="B66" s="19" t="s">
        <v>77</v>
      </c>
      <c r="C66" s="19" t="s">
        <v>20</v>
      </c>
      <c r="D66" s="19" t="s">
        <v>21</v>
      </c>
      <c r="E66" s="21" t="n">
        <v>391.3</v>
      </c>
      <c r="F66" s="20" t="n">
        <v>71.7</v>
      </c>
      <c r="G66" s="20"/>
      <c r="H66" s="22" t="n">
        <f aca="false">F66/E66*100</f>
        <v>18.3235369281881</v>
      </c>
      <c r="I66" s="23"/>
      <c r="J66" s="21" t="n">
        <v>1148.2</v>
      </c>
      <c r="K66" s="20" t="n">
        <v>202.6</v>
      </c>
      <c r="L66" s="20"/>
      <c r="M66" s="22" t="n">
        <f aca="false">K66/J66*100</f>
        <v>17.6450095802125</v>
      </c>
      <c r="N66" s="20"/>
    </row>
    <row r="67" s="8" customFormat="true" ht="25.5" hidden="true" customHeight="false" outlineLevel="0" collapsed="false">
      <c r="A67" s="26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7"/>
      <c r="I67" s="23"/>
      <c r="J67" s="21"/>
      <c r="K67" s="21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6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7"/>
      <c r="I68" s="23"/>
      <c r="J68" s="21"/>
      <c r="K68" s="21"/>
      <c r="L68" s="20"/>
      <c r="M68" s="20" t="n">
        <v>0</v>
      </c>
      <c r="N68" s="20"/>
    </row>
    <row r="69" s="8" customFormat="true" ht="25.5" hidden="true" customHeight="false" outlineLevel="0" collapsed="false">
      <c r="A69" s="26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7"/>
      <c r="I69" s="23"/>
      <c r="J69" s="21"/>
      <c r="K69" s="21"/>
      <c r="L69" s="20"/>
      <c r="M69" s="20"/>
      <c r="N69" s="20"/>
    </row>
    <row r="70" s="8" customFormat="true" ht="12.75" hidden="true" customHeight="false" outlineLevel="0" collapsed="false">
      <c r="A70" s="26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7"/>
      <c r="I70" s="23"/>
      <c r="J70" s="21"/>
      <c r="K70" s="21"/>
      <c r="L70" s="20"/>
      <c r="M70" s="20"/>
      <c r="N70" s="20"/>
    </row>
    <row r="71" s="8" customFormat="true" ht="25.5" hidden="true" customHeight="false" outlineLevel="0" collapsed="false">
      <c r="A71" s="26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7"/>
      <c r="I71" s="23"/>
      <c r="J71" s="21"/>
      <c r="K71" s="21"/>
      <c r="L71" s="20"/>
      <c r="M71" s="20"/>
      <c r="N71" s="20"/>
    </row>
    <row r="72" s="8" customFormat="true" ht="38.25" hidden="true" customHeight="false" outlineLevel="0" collapsed="false">
      <c r="A72" s="26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7"/>
      <c r="I72" s="23"/>
      <c r="J72" s="21"/>
      <c r="K72" s="21"/>
      <c r="L72" s="20"/>
      <c r="M72" s="20"/>
      <c r="N72" s="20"/>
    </row>
    <row r="73" s="8" customFormat="true" ht="25.5" hidden="true" customHeight="false" outlineLevel="0" collapsed="false">
      <c r="A73" s="26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7"/>
      <c r="I73" s="23"/>
      <c r="J73" s="21"/>
      <c r="K73" s="21"/>
      <c r="L73" s="20"/>
      <c r="M73" s="20"/>
      <c r="N73" s="20"/>
    </row>
    <row r="74" s="8" customFormat="true" ht="25.5" hidden="true" customHeight="false" outlineLevel="0" collapsed="false">
      <c r="A74" s="26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7"/>
      <c r="I74" s="23"/>
      <c r="J74" s="21"/>
      <c r="K74" s="21"/>
      <c r="L74" s="20"/>
      <c r="M74" s="20"/>
      <c r="N74" s="20"/>
    </row>
    <row r="75" s="8" customFormat="true" ht="25.5" hidden="true" customHeight="false" outlineLevel="0" collapsed="false">
      <c r="A75" s="26" t="s">
        <v>28</v>
      </c>
      <c r="B75" s="19" t="s">
        <v>79</v>
      </c>
      <c r="C75" s="19" t="s">
        <v>84</v>
      </c>
      <c r="D75" s="19" t="s">
        <v>29</v>
      </c>
      <c r="E75" s="40" t="n">
        <f aca="false">908.2+1483.8</f>
        <v>2392</v>
      </c>
      <c r="F75" s="40"/>
      <c r="G75" s="40" t="n">
        <v>2392</v>
      </c>
      <c r="H75" s="41"/>
      <c r="I75" s="42"/>
      <c r="J75" s="43"/>
      <c r="K75" s="43"/>
      <c r="L75" s="40"/>
      <c r="M75" s="20"/>
      <c r="N75" s="20"/>
    </row>
    <row r="76" s="8" customFormat="true" ht="25.5" hidden="true" customHeight="false" outlineLevel="0" collapsed="false">
      <c r="A76" s="26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7"/>
      <c r="I76" s="23"/>
      <c r="J76" s="21"/>
      <c r="K76" s="21"/>
      <c r="L76" s="20"/>
      <c r="M76" s="20"/>
      <c r="N76" s="20"/>
    </row>
    <row r="77" s="8" customFormat="true" ht="25.5" hidden="true" customHeight="false" outlineLevel="0" collapsed="false">
      <c r="A77" s="26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7"/>
      <c r="I77" s="23"/>
      <c r="J77" s="21"/>
      <c r="K77" s="21"/>
      <c r="L77" s="20"/>
      <c r="M77" s="20"/>
      <c r="N77" s="20"/>
    </row>
    <row r="78" s="8" customFormat="true" ht="38.25" hidden="true" customHeight="false" outlineLevel="0" collapsed="false">
      <c r="A78" s="31" t="s">
        <v>94</v>
      </c>
      <c r="B78" s="29" t="s">
        <v>79</v>
      </c>
      <c r="C78" s="44" t="s">
        <v>95</v>
      </c>
      <c r="D78" s="44" t="s">
        <v>21</v>
      </c>
      <c r="E78" s="45" t="n">
        <f aca="false">E79</f>
        <v>2500</v>
      </c>
      <c r="F78" s="45"/>
      <c r="G78" s="45" t="n">
        <f aca="false">G79</f>
        <v>1304</v>
      </c>
      <c r="H78" s="46"/>
      <c r="I78" s="23"/>
      <c r="J78" s="47"/>
      <c r="K78" s="47"/>
      <c r="L78" s="45"/>
      <c r="M78" s="45"/>
      <c r="N78" s="45"/>
    </row>
    <row r="79" s="8" customFormat="true" ht="12.75" hidden="true" customHeight="false" outlineLevel="0" collapsed="false">
      <c r="A79" s="26" t="s">
        <v>96</v>
      </c>
      <c r="B79" s="29" t="s">
        <v>79</v>
      </c>
      <c r="C79" s="44" t="s">
        <v>95</v>
      </c>
      <c r="D79" s="44" t="s">
        <v>93</v>
      </c>
      <c r="E79" s="45" t="n">
        <v>2500</v>
      </c>
      <c r="F79" s="45"/>
      <c r="G79" s="45" t="n">
        <v>1304</v>
      </c>
      <c r="H79" s="46"/>
      <c r="I79" s="23"/>
      <c r="J79" s="47"/>
      <c r="K79" s="47"/>
      <c r="L79" s="45"/>
      <c r="M79" s="45"/>
      <c r="N79" s="45"/>
    </row>
    <row r="80" s="8" customFormat="true" ht="25.5" hidden="true" customHeight="false" outlineLevel="0" collapsed="false">
      <c r="A80" s="26" t="s">
        <v>97</v>
      </c>
      <c r="B80" s="18" t="s">
        <v>79</v>
      </c>
      <c r="C80" s="18" t="s">
        <v>98</v>
      </c>
      <c r="D80" s="18" t="s">
        <v>21</v>
      </c>
      <c r="E80" s="27" t="n">
        <f aca="false">E81</f>
        <v>14702</v>
      </c>
      <c r="F80" s="27"/>
      <c r="G80" s="27" t="n">
        <f aca="false">G81</f>
        <v>10115.1</v>
      </c>
      <c r="H80" s="48"/>
      <c r="I80" s="28"/>
      <c r="J80" s="49"/>
      <c r="K80" s="49"/>
      <c r="L80" s="27"/>
      <c r="M80" s="27"/>
      <c r="N80" s="27"/>
    </row>
    <row r="81" s="8" customFormat="true" ht="12.75" hidden="true" customHeight="false" outlineLevel="0" collapsed="false">
      <c r="A81" s="26" t="s">
        <v>96</v>
      </c>
      <c r="B81" s="18" t="s">
        <v>79</v>
      </c>
      <c r="C81" s="18" t="s">
        <v>98</v>
      </c>
      <c r="D81" s="18" t="s">
        <v>93</v>
      </c>
      <c r="E81" s="27" t="n">
        <f aca="false">685+2520+11497</f>
        <v>14702</v>
      </c>
      <c r="F81" s="27"/>
      <c r="G81" s="27" t="n">
        <v>10115.1</v>
      </c>
      <c r="H81" s="48"/>
      <c r="I81" s="28"/>
      <c r="J81" s="49"/>
      <c r="K81" s="49"/>
      <c r="L81" s="27"/>
      <c r="M81" s="27"/>
      <c r="N81" s="27"/>
    </row>
    <row r="82" s="8" customFormat="true" ht="12.75" hidden="false" customHeight="false" outlineLevel="0" collapsed="false">
      <c r="A82" s="50" t="s">
        <v>99</v>
      </c>
      <c r="B82" s="51" t="s">
        <v>100</v>
      </c>
      <c r="C82" s="51" t="s">
        <v>20</v>
      </c>
      <c r="D82" s="51" t="s">
        <v>21</v>
      </c>
      <c r="E82" s="52" t="n">
        <f aca="false">E83</f>
        <v>862</v>
      </c>
      <c r="F82" s="53" t="n">
        <f aca="false">F83</f>
        <v>559.9</v>
      </c>
      <c r="G82" s="54" t="n">
        <f aca="false">F82/F328*100</f>
        <v>0.465996953833093</v>
      </c>
      <c r="H82" s="15" t="n">
        <f aca="false">F82/E82*100</f>
        <v>64.953596287703</v>
      </c>
      <c r="I82" s="55"/>
      <c r="J82" s="53" t="n">
        <f aca="false">J83</f>
        <v>1067</v>
      </c>
      <c r="K82" s="53" t="n">
        <f aca="false">K83</f>
        <v>688.7</v>
      </c>
      <c r="L82" s="54" t="n">
        <f aca="false">K82/K328*100</f>
        <v>0.556312617480349</v>
      </c>
      <c r="M82" s="54" t="n">
        <f aca="false">K82/J82*100</f>
        <v>64.5454545454546</v>
      </c>
      <c r="N82" s="15" t="n">
        <f aca="false">F82/K82*100</f>
        <v>81.2980978655438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862</v>
      </c>
      <c r="F83" s="21" t="n">
        <v>559.9</v>
      </c>
      <c r="G83" s="20"/>
      <c r="H83" s="22" t="n">
        <f aca="false">F83/E83*100</f>
        <v>64.953596287703</v>
      </c>
      <c r="I83" s="23"/>
      <c r="J83" s="20" t="n">
        <v>1067</v>
      </c>
      <c r="K83" s="21" t="n">
        <v>688.7</v>
      </c>
      <c r="L83" s="20"/>
      <c r="M83" s="22" t="n">
        <f aca="false">K83/J83*100</f>
        <v>64.5454545454546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50" t="s">
        <v>108</v>
      </c>
      <c r="B87" s="51" t="s">
        <v>109</v>
      </c>
      <c r="C87" s="51" t="s">
        <v>20</v>
      </c>
      <c r="D87" s="51" t="s">
        <v>21</v>
      </c>
      <c r="E87" s="52" t="n">
        <f aca="false">E109+E116</f>
        <v>720</v>
      </c>
      <c r="F87" s="52" t="n">
        <f aca="false">F109+F116</f>
        <v>231.6</v>
      </c>
      <c r="G87" s="54" t="n">
        <f aca="false">F87/F328*100</f>
        <v>0.192757446879343</v>
      </c>
      <c r="H87" s="15" t="n">
        <f aca="false">F87/E87*100</f>
        <v>32.1666666666667</v>
      </c>
      <c r="I87" s="55"/>
      <c r="J87" s="52" t="n">
        <f aca="false">J109+J116</f>
        <v>156</v>
      </c>
      <c r="K87" s="52" t="n">
        <f aca="false">K109+K116</f>
        <v>0</v>
      </c>
      <c r="L87" s="54" t="n">
        <f aca="false">K87/K328*100</f>
        <v>0</v>
      </c>
      <c r="M87" s="54" t="n">
        <f aca="false">K87/J87*100</f>
        <v>0</v>
      </c>
      <c r="N87" s="15"/>
    </row>
    <row r="88" s="8" customFormat="true" ht="12.75" hidden="true" customHeight="false" outlineLevel="0" collapsed="false">
      <c r="A88" s="26" t="s">
        <v>110</v>
      </c>
      <c r="B88" s="44" t="s">
        <v>111</v>
      </c>
      <c r="C88" s="44" t="s">
        <v>112</v>
      </c>
      <c r="D88" s="44" t="s">
        <v>21</v>
      </c>
      <c r="E88" s="45" t="n">
        <f aca="false">E101+E91+E94+E89+E99</f>
        <v>4214.1</v>
      </c>
      <c r="F88" s="45" t="n">
        <f aca="false">F101+F91+F94+F89</f>
        <v>0</v>
      </c>
      <c r="G88" s="45" t="n">
        <v>2578</v>
      </c>
      <c r="H88" s="22" t="n">
        <f aca="false">F88/E88*100</f>
        <v>0</v>
      </c>
      <c r="I88" s="23"/>
      <c r="J88" s="47"/>
      <c r="K88" s="47"/>
      <c r="L88" s="45"/>
      <c r="M88" s="56" t="e">
        <f aca="false">K88/J88*100</f>
        <v>#DIV/0!</v>
      </c>
      <c r="N88" s="45"/>
    </row>
    <row r="89" s="8" customFormat="true" ht="63.75" hidden="true" customHeight="false" outlineLevel="0" collapsed="false">
      <c r="A89" s="26" t="s">
        <v>113</v>
      </c>
      <c r="B89" s="44" t="s">
        <v>111</v>
      </c>
      <c r="C89" s="44" t="s">
        <v>114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7"/>
      <c r="K89" s="57"/>
      <c r="L89" s="30"/>
      <c r="M89" s="56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49"/>
      <c r="K90" s="49"/>
      <c r="L90" s="27"/>
      <c r="M90" s="56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6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9</v>
      </c>
      <c r="B92" s="58" t="s">
        <v>111</v>
      </c>
      <c r="C92" s="58" t="s">
        <v>120</v>
      </c>
      <c r="D92" s="58" t="s">
        <v>21</v>
      </c>
      <c r="E92" s="59" t="n">
        <f aca="false">E93</f>
        <v>2033.2</v>
      </c>
      <c r="F92" s="59"/>
      <c r="G92" s="59" t="n">
        <f aca="false">G93</f>
        <v>1508</v>
      </c>
      <c r="H92" s="22" t="n">
        <f aca="false">F92/E92*100</f>
        <v>0</v>
      </c>
      <c r="I92" s="23"/>
      <c r="J92" s="60"/>
      <c r="K92" s="60"/>
      <c r="L92" s="59"/>
      <c r="M92" s="56" t="e">
        <f aca="false">K92/J92*100</f>
        <v>#DIV/0!</v>
      </c>
      <c r="N92" s="59"/>
    </row>
    <row r="93" s="8" customFormat="true" ht="38.25" hidden="true" customHeight="false" outlineLevel="0" collapsed="false">
      <c r="A93" s="25" t="s">
        <v>115</v>
      </c>
      <c r="B93" s="58" t="s">
        <v>111</v>
      </c>
      <c r="C93" s="58" t="s">
        <v>120</v>
      </c>
      <c r="D93" s="58" t="s">
        <v>116</v>
      </c>
      <c r="E93" s="59" t="n">
        <v>2033.2</v>
      </c>
      <c r="F93" s="59"/>
      <c r="G93" s="59" t="n">
        <v>1508</v>
      </c>
      <c r="H93" s="22" t="n">
        <f aca="false">F93/E93*100</f>
        <v>0</v>
      </c>
      <c r="I93" s="23"/>
      <c r="J93" s="60"/>
      <c r="K93" s="60"/>
      <c r="L93" s="59"/>
      <c r="M93" s="56" t="e">
        <f aca="false">K93/J93*100</f>
        <v>#DIV/0!</v>
      </c>
      <c r="N93" s="59"/>
    </row>
    <row r="94" s="8" customFormat="true" ht="25.5" hidden="true" customHeight="false" outlineLevel="0" collapsed="false">
      <c r="A94" s="25" t="s">
        <v>121</v>
      </c>
      <c r="B94" s="58" t="s">
        <v>111</v>
      </c>
      <c r="C94" s="58" t="s">
        <v>122</v>
      </c>
      <c r="D94" s="58" t="s">
        <v>21</v>
      </c>
      <c r="E94" s="59" t="n">
        <f aca="false">E95+E97</f>
        <v>1384.7</v>
      </c>
      <c r="F94" s="59"/>
      <c r="G94" s="59" t="n">
        <f aca="false">G95+G97</f>
        <v>580.4</v>
      </c>
      <c r="H94" s="22" t="n">
        <f aca="false">F94/E94*100</f>
        <v>0</v>
      </c>
      <c r="I94" s="23"/>
      <c r="J94" s="60"/>
      <c r="K94" s="60"/>
      <c r="L94" s="59"/>
      <c r="M94" s="56" t="e">
        <f aca="false">K94/J94*100</f>
        <v>#DIV/0!</v>
      </c>
      <c r="N94" s="59"/>
    </row>
    <row r="95" s="8" customFormat="true" ht="12.75" hidden="true" customHeight="false" outlineLevel="0" collapsed="false">
      <c r="A95" s="25" t="s">
        <v>123</v>
      </c>
      <c r="B95" s="58" t="s">
        <v>111</v>
      </c>
      <c r="C95" s="58" t="s">
        <v>124</v>
      </c>
      <c r="D95" s="58" t="s">
        <v>21</v>
      </c>
      <c r="E95" s="59" t="n">
        <f aca="false">E96</f>
        <v>497.8</v>
      </c>
      <c r="F95" s="59"/>
      <c r="G95" s="59" t="n">
        <f aca="false">G96</f>
        <v>497.8</v>
      </c>
      <c r="H95" s="22" t="n">
        <f aca="false">F95/E95*100</f>
        <v>0</v>
      </c>
      <c r="I95" s="23"/>
      <c r="J95" s="60"/>
      <c r="K95" s="60"/>
      <c r="L95" s="59"/>
      <c r="M95" s="56" t="e">
        <f aca="false">K95/J95*100</f>
        <v>#DIV/0!</v>
      </c>
      <c r="N95" s="59"/>
    </row>
    <row r="96" s="8" customFormat="true" ht="38.25" hidden="true" customHeight="false" outlineLevel="0" collapsed="false">
      <c r="A96" s="25" t="s">
        <v>115</v>
      </c>
      <c r="B96" s="58" t="s">
        <v>111</v>
      </c>
      <c r="C96" s="58" t="s">
        <v>124</v>
      </c>
      <c r="D96" s="58" t="s">
        <v>116</v>
      </c>
      <c r="E96" s="61" t="n">
        <f aca="false">422.1+75.7</f>
        <v>497.8</v>
      </c>
      <c r="F96" s="61"/>
      <c r="G96" s="61" t="n">
        <v>497.8</v>
      </c>
      <c r="H96" s="22" t="n">
        <f aca="false">F96/E96*100</f>
        <v>0</v>
      </c>
      <c r="I96" s="42"/>
      <c r="J96" s="62"/>
      <c r="K96" s="62"/>
      <c r="L96" s="61"/>
      <c r="M96" s="56" t="e">
        <f aca="false">K96/J96*100</f>
        <v>#DIV/0!</v>
      </c>
      <c r="N96" s="59"/>
    </row>
    <row r="97" s="8" customFormat="true" ht="38.25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49"/>
      <c r="K97" s="49"/>
      <c r="L97" s="27"/>
      <c r="M97" s="56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5</v>
      </c>
      <c r="B98" s="44" t="s">
        <v>111</v>
      </c>
      <c r="C98" s="44" t="s">
        <v>126</v>
      </c>
      <c r="D98" s="29" t="s">
        <v>116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7"/>
      <c r="K98" s="57"/>
      <c r="L98" s="30"/>
      <c r="M98" s="56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7</v>
      </c>
      <c r="B99" s="44" t="s">
        <v>111</v>
      </c>
      <c r="C99" s="44" t="s">
        <v>128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7"/>
      <c r="K99" s="57"/>
      <c r="L99" s="30"/>
      <c r="M99" s="56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5</v>
      </c>
      <c r="B100" s="44" t="s">
        <v>111</v>
      </c>
      <c r="C100" s="44" t="s">
        <v>128</v>
      </c>
      <c r="D100" s="29" t="s">
        <v>116</v>
      </c>
      <c r="E100" s="63" t="n">
        <f aca="false">2.7+15.4</f>
        <v>18.1</v>
      </c>
      <c r="F100" s="63"/>
      <c r="G100" s="63" t="n">
        <v>18.1</v>
      </c>
      <c r="H100" s="22" t="n">
        <f aca="false">F100/E100*100</f>
        <v>0</v>
      </c>
      <c r="I100" s="64"/>
      <c r="J100" s="65"/>
      <c r="K100" s="65"/>
      <c r="L100" s="63"/>
      <c r="M100" s="56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9</v>
      </c>
      <c r="B101" s="44" t="s">
        <v>111</v>
      </c>
      <c r="C101" s="44" t="s">
        <v>130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7"/>
      <c r="K101" s="57"/>
      <c r="L101" s="30"/>
      <c r="M101" s="56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4" t="s">
        <v>111</v>
      </c>
      <c r="C102" s="44" t="s">
        <v>130</v>
      </c>
      <c r="D102" s="29" t="s">
        <v>132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7"/>
      <c r="K102" s="57"/>
      <c r="L102" s="30"/>
      <c r="M102" s="56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3</v>
      </c>
      <c r="B103" s="44" t="s">
        <v>111</v>
      </c>
      <c r="C103" s="44" t="s">
        <v>134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7"/>
      <c r="K103" s="57"/>
      <c r="L103" s="30"/>
      <c r="M103" s="56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5</v>
      </c>
      <c r="B104" s="44" t="s">
        <v>111</v>
      </c>
      <c r="C104" s="44" t="s">
        <v>136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7"/>
      <c r="K104" s="57"/>
      <c r="L104" s="30"/>
      <c r="M104" s="56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7</v>
      </c>
      <c r="B105" s="44" t="s">
        <v>111</v>
      </c>
      <c r="C105" s="44" t="s">
        <v>138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7"/>
      <c r="K105" s="57"/>
      <c r="L105" s="30"/>
      <c r="M105" s="56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5</v>
      </c>
      <c r="B106" s="44" t="s">
        <v>111</v>
      </c>
      <c r="C106" s="44" t="s">
        <v>138</v>
      </c>
      <c r="D106" s="29" t="s">
        <v>116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7"/>
      <c r="K106" s="57"/>
      <c r="L106" s="30"/>
      <c r="M106" s="56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9</v>
      </c>
      <c r="B107" s="44" t="s">
        <v>111</v>
      </c>
      <c r="C107" s="44" t="s">
        <v>140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7"/>
      <c r="K107" s="57"/>
      <c r="L107" s="30"/>
      <c r="M107" s="56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5</v>
      </c>
      <c r="B108" s="44" t="s">
        <v>111</v>
      </c>
      <c r="C108" s="44" t="s">
        <v>140</v>
      </c>
      <c r="D108" s="29" t="s">
        <v>116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7"/>
      <c r="K108" s="57"/>
      <c r="L108" s="30"/>
      <c r="M108" s="56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1</v>
      </c>
      <c r="B109" s="19" t="s">
        <v>142</v>
      </c>
      <c r="C109" s="19" t="s">
        <v>20</v>
      </c>
      <c r="D109" s="18" t="s">
        <v>21</v>
      </c>
      <c r="E109" s="66" t="n">
        <v>200</v>
      </c>
      <c r="F109" s="66" t="n">
        <v>0</v>
      </c>
      <c r="G109" s="66"/>
      <c r="H109" s="22" t="n">
        <f aca="false">F109/E109*100</f>
        <v>0</v>
      </c>
      <c r="I109" s="64"/>
      <c r="J109" s="66" t="n">
        <v>50</v>
      </c>
      <c r="K109" s="66" t="n">
        <v>0</v>
      </c>
      <c r="L109" s="66"/>
      <c r="M109" s="22" t="n">
        <f aca="false">K109/J109*100</f>
        <v>0</v>
      </c>
      <c r="N109" s="27"/>
    </row>
    <row r="110" s="8" customFormat="true" ht="38.25" hidden="true" customHeight="false" outlineLevel="0" collapsed="false">
      <c r="A110" s="67" t="s">
        <v>143</v>
      </c>
      <c r="B110" s="58" t="s">
        <v>142</v>
      </c>
      <c r="C110" s="58" t="s">
        <v>144</v>
      </c>
      <c r="D110" s="58" t="s">
        <v>21</v>
      </c>
      <c r="E110" s="61" t="n">
        <f aca="false">E111</f>
        <v>4997.7</v>
      </c>
      <c r="F110" s="61"/>
      <c r="G110" s="61" t="n">
        <f aca="false">G111</f>
        <v>4997.7</v>
      </c>
      <c r="H110" s="68"/>
      <c r="I110" s="42"/>
      <c r="J110" s="61" t="n">
        <f aca="false">J111</f>
        <v>4997.7</v>
      </c>
      <c r="K110" s="61"/>
      <c r="L110" s="61" t="n">
        <f aca="false">L111</f>
        <v>4997.7</v>
      </c>
      <c r="M110" s="68"/>
      <c r="N110" s="59"/>
    </row>
    <row r="111" s="8" customFormat="true" ht="38.25" hidden="true" customHeight="false" outlineLevel="0" collapsed="false">
      <c r="A111" s="25" t="s">
        <v>145</v>
      </c>
      <c r="B111" s="58" t="s">
        <v>142</v>
      </c>
      <c r="C111" s="58" t="s">
        <v>146</v>
      </c>
      <c r="D111" s="58" t="s">
        <v>21</v>
      </c>
      <c r="E111" s="59" t="n">
        <f aca="false">E112</f>
        <v>4997.7</v>
      </c>
      <c r="F111" s="59"/>
      <c r="G111" s="59" t="n">
        <f aca="false">G112</f>
        <v>4997.7</v>
      </c>
      <c r="H111" s="69"/>
      <c r="I111" s="23"/>
      <c r="J111" s="59" t="n">
        <f aca="false">J112</f>
        <v>4997.7</v>
      </c>
      <c r="K111" s="59"/>
      <c r="L111" s="59" t="n">
        <f aca="false">L112</f>
        <v>4997.7</v>
      </c>
      <c r="M111" s="69"/>
      <c r="N111" s="59"/>
    </row>
    <row r="112" s="8" customFormat="true" ht="25.5" hidden="true" customHeight="false" outlineLevel="0" collapsed="false">
      <c r="A112" s="25" t="s">
        <v>28</v>
      </c>
      <c r="B112" s="58" t="s">
        <v>142</v>
      </c>
      <c r="C112" s="58" t="s">
        <v>146</v>
      </c>
      <c r="D112" s="58" t="s">
        <v>29</v>
      </c>
      <c r="E112" s="59" t="n">
        <f aca="false">-685+2649.6+3033.1</f>
        <v>4997.7</v>
      </c>
      <c r="F112" s="59"/>
      <c r="G112" s="59" t="n">
        <v>4997.7</v>
      </c>
      <c r="H112" s="69"/>
      <c r="I112" s="23"/>
      <c r="J112" s="59" t="n">
        <f aca="false">-685+2649.6+3033.1</f>
        <v>4997.7</v>
      </c>
      <c r="K112" s="59"/>
      <c r="L112" s="59" t="n">
        <v>4997.7</v>
      </c>
      <c r="M112" s="69"/>
      <c r="N112" s="59"/>
    </row>
    <row r="113" s="8" customFormat="true" ht="12.75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70" t="s">
        <v>151</v>
      </c>
      <c r="B116" s="19" t="s">
        <v>152</v>
      </c>
      <c r="C116" s="19" t="s">
        <v>153</v>
      </c>
      <c r="D116" s="19" t="s">
        <v>21</v>
      </c>
      <c r="E116" s="20" t="n">
        <v>520</v>
      </c>
      <c r="F116" s="20" t="n">
        <v>231.6</v>
      </c>
      <c r="G116" s="20"/>
      <c r="H116" s="20"/>
      <c r="I116" s="23"/>
      <c r="J116" s="20" t="n">
        <v>106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71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1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1" t="s">
        <v>91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1" t="s">
        <v>96</v>
      </c>
      <c r="B121" s="19" t="s">
        <v>152</v>
      </c>
      <c r="C121" s="19" t="s">
        <v>157</v>
      </c>
      <c r="D121" s="19" t="s">
        <v>93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1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4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3</v>
      </c>
      <c r="B124" s="44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60</v>
      </c>
      <c r="B125" s="44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4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5</v>
      </c>
      <c r="B127" s="44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1" t="s">
        <v>164</v>
      </c>
      <c r="B128" s="44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5</v>
      </c>
      <c r="B129" s="44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2" t="s">
        <v>166</v>
      </c>
      <c r="B130" s="51" t="s">
        <v>167</v>
      </c>
      <c r="C130" s="51" t="s">
        <v>20</v>
      </c>
      <c r="D130" s="51" t="s">
        <v>21</v>
      </c>
      <c r="E130" s="53" t="n">
        <f aca="false">E131+E139+E138</f>
        <v>73662.4</v>
      </c>
      <c r="F130" s="53" t="n">
        <f aca="false">F131+F139+F138</f>
        <v>30182.1</v>
      </c>
      <c r="G130" s="54" t="n">
        <f aca="false">F130/F328*100</f>
        <v>25.1201404898836</v>
      </c>
      <c r="H130" s="15" t="n">
        <f aca="false">F130/E130*100</f>
        <v>40.9735495992528</v>
      </c>
      <c r="I130" s="55"/>
      <c r="J130" s="52" t="n">
        <f aca="false">J131+J139</f>
        <v>72968.9</v>
      </c>
      <c r="K130" s="52" t="n">
        <f aca="false">K131+K139</f>
        <v>46761.8</v>
      </c>
      <c r="L130" s="54" t="n">
        <f aca="false">K130/K328*100</f>
        <v>37.7728754989002</v>
      </c>
      <c r="M130" s="54" t="n">
        <f aca="false">K130/J130*100</f>
        <v>64.0845620531487</v>
      </c>
      <c r="N130" s="15" t="n">
        <f aca="false">F130/K130*100</f>
        <v>64.5443503030251</v>
      </c>
    </row>
    <row r="131" s="8" customFormat="true" ht="12.75" hidden="false" customHeight="false" outlineLevel="0" collapsed="false">
      <c r="A131" s="34" t="s">
        <v>168</v>
      </c>
      <c r="B131" s="44" t="s">
        <v>169</v>
      </c>
      <c r="C131" s="44" t="s">
        <v>20</v>
      </c>
      <c r="D131" s="44" t="s">
        <v>21</v>
      </c>
      <c r="E131" s="45" t="n">
        <v>46600.1</v>
      </c>
      <c r="F131" s="47" t="n">
        <v>9767.5</v>
      </c>
      <c r="G131" s="45"/>
      <c r="H131" s="22" t="n">
        <f aca="false">F131/E131*100</f>
        <v>20.9602554500956</v>
      </c>
      <c r="I131" s="23"/>
      <c r="J131" s="45" t="n">
        <v>46262.4</v>
      </c>
      <c r="K131" s="47" t="n">
        <v>29695.6</v>
      </c>
      <c r="L131" s="45"/>
      <c r="M131" s="22" t="n">
        <f aca="false">K131/J131*100</f>
        <v>64.1894929791796</v>
      </c>
      <c r="N131" s="45"/>
    </row>
    <row r="132" s="8" customFormat="true" ht="12.75" hidden="true" customHeight="false" outlineLevel="0" collapsed="false">
      <c r="A132" s="26" t="s">
        <v>170</v>
      </c>
      <c r="B132" s="44" t="s">
        <v>171</v>
      </c>
      <c r="C132" s="44" t="s">
        <v>172</v>
      </c>
      <c r="D132" s="44" t="s">
        <v>21</v>
      </c>
      <c r="E132" s="45" t="n">
        <f aca="false">E133+E135</f>
        <v>71369.2</v>
      </c>
      <c r="F132" s="45" t="n">
        <f aca="false">F133+F135</f>
        <v>0</v>
      </c>
      <c r="G132" s="45" t="n">
        <f aca="false">G133+G135</f>
        <v>45282.5</v>
      </c>
      <c r="H132" s="22" t="n">
        <f aca="false">F132/E132*100</f>
        <v>0</v>
      </c>
      <c r="I132" s="23"/>
      <c r="J132" s="45" t="n">
        <f aca="false">J133+J135</f>
        <v>71369.2</v>
      </c>
      <c r="K132" s="45" t="n">
        <f aca="false">K133+K135</f>
        <v>0</v>
      </c>
      <c r="L132" s="45" t="n">
        <f aca="false">L133+L135</f>
        <v>45282.5</v>
      </c>
      <c r="M132" s="22" t="n">
        <f aca="false">K132/J132*100</f>
        <v>0</v>
      </c>
      <c r="N132" s="45"/>
    </row>
    <row r="133" s="8" customFormat="true" ht="25.5" hidden="true" customHeight="false" outlineLevel="0" collapsed="false">
      <c r="A133" s="26" t="s">
        <v>173</v>
      </c>
      <c r="B133" s="44" t="s">
        <v>171</v>
      </c>
      <c r="C133" s="44" t="s">
        <v>174</v>
      </c>
      <c r="D133" s="44" t="s">
        <v>21</v>
      </c>
      <c r="E133" s="45" t="n">
        <f aca="false">E134</f>
        <v>69505.2</v>
      </c>
      <c r="F133" s="45"/>
      <c r="G133" s="45" t="n">
        <f aca="false">G134</f>
        <v>45282.5</v>
      </c>
      <c r="H133" s="22" t="n">
        <f aca="false">F133/E133*100</f>
        <v>0</v>
      </c>
      <c r="I133" s="23"/>
      <c r="J133" s="45" t="n">
        <f aca="false">J134</f>
        <v>69505.2</v>
      </c>
      <c r="K133" s="45"/>
      <c r="L133" s="45" t="n">
        <f aca="false">L134</f>
        <v>45282.5</v>
      </c>
      <c r="M133" s="22" t="n">
        <f aca="false">K133/J133*100</f>
        <v>0</v>
      </c>
      <c r="N133" s="45"/>
    </row>
    <row r="134" s="8" customFormat="true" ht="12.75" hidden="true" customHeight="false" outlineLevel="0" collapsed="false">
      <c r="A134" s="26" t="s">
        <v>175</v>
      </c>
      <c r="B134" s="44" t="s">
        <v>171</v>
      </c>
      <c r="C134" s="44" t="s">
        <v>174</v>
      </c>
      <c r="D134" s="44" t="s">
        <v>176</v>
      </c>
      <c r="E134" s="45" t="n">
        <v>69505.2</v>
      </c>
      <c r="F134" s="45"/>
      <c r="G134" s="45" t="n">
        <v>45282.5</v>
      </c>
      <c r="H134" s="22" t="n">
        <f aca="false">F134/E134*100</f>
        <v>0</v>
      </c>
      <c r="I134" s="23"/>
      <c r="J134" s="45" t="n">
        <v>69505.2</v>
      </c>
      <c r="K134" s="45"/>
      <c r="L134" s="45" t="n">
        <v>45282.5</v>
      </c>
      <c r="M134" s="22" t="n">
        <f aca="false">K134/J134*100</f>
        <v>0</v>
      </c>
      <c r="N134" s="45"/>
    </row>
    <row r="135" s="8" customFormat="true" ht="76.5" hidden="true" customHeight="false" outlineLevel="0" collapsed="false">
      <c r="A135" s="26" t="s">
        <v>177</v>
      </c>
      <c r="B135" s="44" t="s">
        <v>171</v>
      </c>
      <c r="C135" s="44" t="s">
        <v>178</v>
      </c>
      <c r="D135" s="44" t="s">
        <v>21</v>
      </c>
      <c r="E135" s="45" t="n">
        <f aca="false">E136</f>
        <v>1864</v>
      </c>
      <c r="F135" s="45" t="n">
        <f aca="false">F136</f>
        <v>0</v>
      </c>
      <c r="G135" s="45" t="n">
        <f aca="false">G136</f>
        <v>0</v>
      </c>
      <c r="H135" s="22" t="n">
        <f aca="false">F135/E135*100</f>
        <v>0</v>
      </c>
      <c r="I135" s="23"/>
      <c r="J135" s="45" t="n">
        <f aca="false">J136</f>
        <v>1864</v>
      </c>
      <c r="K135" s="45" t="n">
        <f aca="false">K136</f>
        <v>0</v>
      </c>
      <c r="L135" s="45" t="n">
        <f aca="false">L136</f>
        <v>0</v>
      </c>
      <c r="M135" s="22" t="n">
        <f aca="false">K135/J135*100</f>
        <v>0</v>
      </c>
      <c r="N135" s="45"/>
    </row>
    <row r="136" s="8" customFormat="true" ht="25.5" hidden="true" customHeight="false" outlineLevel="0" collapsed="false">
      <c r="A136" s="26" t="s">
        <v>173</v>
      </c>
      <c r="B136" s="44" t="s">
        <v>171</v>
      </c>
      <c r="C136" s="44" t="s">
        <v>178</v>
      </c>
      <c r="D136" s="44" t="s">
        <v>21</v>
      </c>
      <c r="E136" s="45" t="n">
        <f aca="false">E137</f>
        <v>1864</v>
      </c>
      <c r="F136" s="45" t="n">
        <f aca="false">F137</f>
        <v>0</v>
      </c>
      <c r="G136" s="45" t="n">
        <f aca="false">G137</f>
        <v>0</v>
      </c>
      <c r="H136" s="22" t="n">
        <f aca="false">F136/E136*100</f>
        <v>0</v>
      </c>
      <c r="I136" s="23"/>
      <c r="J136" s="45" t="n">
        <f aca="false">J137</f>
        <v>1864</v>
      </c>
      <c r="K136" s="45" t="n">
        <f aca="false">K137</f>
        <v>0</v>
      </c>
      <c r="L136" s="45" t="n">
        <f aca="false">L137</f>
        <v>0</v>
      </c>
      <c r="M136" s="22" t="n">
        <f aca="false">K136/J136*100</f>
        <v>0</v>
      </c>
      <c r="N136" s="45"/>
    </row>
    <row r="137" s="8" customFormat="true" ht="12.75" hidden="true" customHeight="false" outlineLevel="0" collapsed="false">
      <c r="A137" s="26" t="s">
        <v>179</v>
      </c>
      <c r="B137" s="44" t="s">
        <v>171</v>
      </c>
      <c r="C137" s="44" t="s">
        <v>178</v>
      </c>
      <c r="D137" s="44" t="s">
        <v>70</v>
      </c>
      <c r="E137" s="45" t="n">
        <v>1864</v>
      </c>
      <c r="F137" s="45" t="n">
        <v>0</v>
      </c>
      <c r="G137" s="45" t="n">
        <v>0</v>
      </c>
      <c r="H137" s="22" t="n">
        <f aca="false">F137/E137*100</f>
        <v>0</v>
      </c>
      <c r="I137" s="23"/>
      <c r="J137" s="45" t="n">
        <v>1864</v>
      </c>
      <c r="K137" s="45" t="n">
        <v>0</v>
      </c>
      <c r="L137" s="45" t="n">
        <v>0</v>
      </c>
      <c r="M137" s="22" t="n">
        <f aca="false">K137/J137*100</f>
        <v>0</v>
      </c>
      <c r="N137" s="45"/>
    </row>
    <row r="138" s="8" customFormat="true" ht="12.75" hidden="false" customHeight="false" outlineLevel="0" collapsed="false">
      <c r="A138" s="34" t="s">
        <v>180</v>
      </c>
      <c r="B138" s="44" t="s">
        <v>181</v>
      </c>
      <c r="C138" s="44" t="s">
        <v>20</v>
      </c>
      <c r="D138" s="44" t="s">
        <v>21</v>
      </c>
      <c r="E138" s="45" t="n">
        <v>149</v>
      </c>
      <c r="F138" s="45" t="n">
        <v>0</v>
      </c>
      <c r="G138" s="45"/>
      <c r="H138" s="22"/>
      <c r="I138" s="23"/>
      <c r="J138" s="45"/>
      <c r="K138" s="45"/>
      <c r="L138" s="45"/>
      <c r="M138" s="22"/>
      <c r="N138" s="45"/>
    </row>
    <row r="139" s="8" customFormat="true" ht="25.5" hidden="false" customHeight="false" outlineLevel="0" collapsed="false">
      <c r="A139" s="34" t="s">
        <v>182</v>
      </c>
      <c r="B139" s="44" t="s">
        <v>183</v>
      </c>
      <c r="C139" s="44" t="s">
        <v>20</v>
      </c>
      <c r="D139" s="44" t="s">
        <v>21</v>
      </c>
      <c r="E139" s="47" t="n">
        <v>26913.3</v>
      </c>
      <c r="F139" s="45" t="n">
        <v>20414.6</v>
      </c>
      <c r="G139" s="45"/>
      <c r="H139" s="22" t="n">
        <f aca="false">F139/E139*100</f>
        <v>75.853202691606</v>
      </c>
      <c r="I139" s="23"/>
      <c r="J139" s="47" t="n">
        <v>26706.5</v>
      </c>
      <c r="K139" s="45" t="n">
        <v>17066.2</v>
      </c>
      <c r="L139" s="45"/>
      <c r="M139" s="22" t="n">
        <f aca="false">K139/J139*100</f>
        <v>63.9027951996705</v>
      </c>
      <c r="N139" s="45"/>
    </row>
    <row r="140" s="8" customFormat="true" ht="25.5" hidden="true" customHeight="false" outlineLevel="0" collapsed="false">
      <c r="A140" s="26" t="s">
        <v>184</v>
      </c>
      <c r="B140" s="44" t="s">
        <v>183</v>
      </c>
      <c r="C140" s="44" t="s">
        <v>185</v>
      </c>
      <c r="D140" s="44" t="s">
        <v>21</v>
      </c>
      <c r="E140" s="73" t="n">
        <f aca="false">E141</f>
        <v>6637</v>
      </c>
      <c r="F140" s="73"/>
      <c r="G140" s="73" t="n">
        <f aca="false">G141</f>
        <v>6637</v>
      </c>
      <c r="H140" s="74"/>
      <c r="I140" s="42"/>
      <c r="J140" s="75"/>
      <c r="K140" s="75"/>
      <c r="L140" s="73"/>
      <c r="M140" s="45"/>
      <c r="N140" s="45"/>
    </row>
    <row r="141" s="8" customFormat="true" ht="25.5" hidden="true" customHeight="false" outlineLevel="0" collapsed="false">
      <c r="A141" s="25" t="s">
        <v>28</v>
      </c>
      <c r="B141" s="44" t="s">
        <v>183</v>
      </c>
      <c r="C141" s="44" t="s">
        <v>185</v>
      </c>
      <c r="D141" s="44" t="s">
        <v>29</v>
      </c>
      <c r="E141" s="73" t="n">
        <f aca="false">5184.1+1452.9</f>
        <v>6637</v>
      </c>
      <c r="F141" s="73"/>
      <c r="G141" s="73" t="n">
        <v>6637</v>
      </c>
      <c r="H141" s="74"/>
      <c r="I141" s="42"/>
      <c r="J141" s="75"/>
      <c r="K141" s="75"/>
      <c r="L141" s="73"/>
      <c r="M141" s="45"/>
      <c r="N141" s="45"/>
    </row>
    <row r="142" s="8" customFormat="true" ht="25.5" hidden="true" customHeight="false" outlineLevel="0" collapsed="false">
      <c r="A142" s="26" t="s">
        <v>186</v>
      </c>
      <c r="B142" s="44" t="s">
        <v>183</v>
      </c>
      <c r="C142" s="44" t="s">
        <v>187</v>
      </c>
      <c r="D142" s="44" t="s">
        <v>21</v>
      </c>
      <c r="E142" s="45" t="n">
        <f aca="false">E143</f>
        <v>437.1</v>
      </c>
      <c r="F142" s="45"/>
      <c r="G142" s="45" t="n">
        <f aca="false">G143</f>
        <v>0</v>
      </c>
      <c r="H142" s="46"/>
      <c r="I142" s="23"/>
      <c r="J142" s="47"/>
      <c r="K142" s="47"/>
      <c r="L142" s="45"/>
      <c r="M142" s="45"/>
      <c r="N142" s="45"/>
    </row>
    <row r="143" s="8" customFormat="true" ht="25.5" hidden="true" customHeight="false" outlineLevel="0" collapsed="false">
      <c r="A143" s="25" t="s">
        <v>28</v>
      </c>
      <c r="B143" s="44" t="s">
        <v>183</v>
      </c>
      <c r="C143" s="44" t="s">
        <v>187</v>
      </c>
      <c r="D143" s="44" t="s">
        <v>29</v>
      </c>
      <c r="E143" s="45" t="n">
        <f aca="false">1890-1452.9</f>
        <v>437.1</v>
      </c>
      <c r="F143" s="45"/>
      <c r="G143" s="45" t="n">
        <v>0</v>
      </c>
      <c r="H143" s="46"/>
      <c r="I143" s="23"/>
      <c r="J143" s="47"/>
      <c r="K143" s="47"/>
      <c r="L143" s="45"/>
      <c r="M143" s="45"/>
      <c r="N143" s="45"/>
    </row>
    <row r="144" s="8" customFormat="true" ht="25.5" hidden="true" customHeight="false" outlineLevel="0" collapsed="false">
      <c r="A144" s="25" t="s">
        <v>188</v>
      </c>
      <c r="B144" s="44" t="s">
        <v>183</v>
      </c>
      <c r="C144" s="44" t="s">
        <v>189</v>
      </c>
      <c r="D144" s="44" t="s">
        <v>21</v>
      </c>
      <c r="E144" s="45" t="n">
        <f aca="false">E145</f>
        <v>4000</v>
      </c>
      <c r="F144" s="45"/>
      <c r="G144" s="45" t="n">
        <f aca="false">G145</f>
        <v>0</v>
      </c>
      <c r="H144" s="46"/>
      <c r="I144" s="23"/>
      <c r="J144" s="47"/>
      <c r="K144" s="47"/>
      <c r="L144" s="45"/>
      <c r="M144" s="45"/>
      <c r="N144" s="45"/>
    </row>
    <row r="145" s="8" customFormat="true" ht="25.5" hidden="true" customHeight="false" outlineLevel="0" collapsed="false">
      <c r="A145" s="25" t="s">
        <v>28</v>
      </c>
      <c r="B145" s="44" t="s">
        <v>183</v>
      </c>
      <c r="C145" s="44" t="s">
        <v>189</v>
      </c>
      <c r="D145" s="44" t="s">
        <v>29</v>
      </c>
      <c r="E145" s="45" t="n">
        <v>4000</v>
      </c>
      <c r="F145" s="45"/>
      <c r="G145" s="45" t="n">
        <v>0</v>
      </c>
      <c r="H145" s="46"/>
      <c r="I145" s="23"/>
      <c r="J145" s="47"/>
      <c r="K145" s="47"/>
      <c r="L145" s="45"/>
      <c r="M145" s="45"/>
      <c r="N145" s="45"/>
    </row>
    <row r="146" s="8" customFormat="true" ht="12.75" hidden="true" customHeight="false" outlineLevel="0" collapsed="false">
      <c r="A146" s="25" t="s">
        <v>190</v>
      </c>
      <c r="B146" s="44" t="s">
        <v>183</v>
      </c>
      <c r="C146" s="44" t="s">
        <v>191</v>
      </c>
      <c r="D146" s="44" t="s">
        <v>21</v>
      </c>
      <c r="E146" s="45" t="n">
        <f aca="false">E147</f>
        <v>3400</v>
      </c>
      <c r="F146" s="45"/>
      <c r="G146" s="45" t="n">
        <f aca="false">G147</f>
        <v>0</v>
      </c>
      <c r="H146" s="46"/>
      <c r="I146" s="23"/>
      <c r="J146" s="47"/>
      <c r="K146" s="47"/>
      <c r="L146" s="45"/>
      <c r="M146" s="45"/>
      <c r="N146" s="45"/>
    </row>
    <row r="147" s="8" customFormat="true" ht="38.25" hidden="true" customHeight="false" outlineLevel="0" collapsed="false">
      <c r="A147" s="25" t="s">
        <v>192</v>
      </c>
      <c r="B147" s="44" t="s">
        <v>183</v>
      </c>
      <c r="C147" s="44" t="s">
        <v>193</v>
      </c>
      <c r="D147" s="44" t="s">
        <v>21</v>
      </c>
      <c r="E147" s="45" t="n">
        <f aca="false">E148</f>
        <v>3400</v>
      </c>
      <c r="F147" s="45"/>
      <c r="G147" s="45" t="n">
        <f aca="false">G148</f>
        <v>0</v>
      </c>
      <c r="H147" s="46"/>
      <c r="I147" s="23"/>
      <c r="J147" s="47"/>
      <c r="K147" s="47"/>
      <c r="L147" s="45"/>
      <c r="M147" s="45"/>
      <c r="N147" s="45"/>
    </row>
    <row r="148" s="8" customFormat="true" ht="12.75" hidden="true" customHeight="false" outlineLevel="0" collapsed="false">
      <c r="A148" s="25" t="s">
        <v>179</v>
      </c>
      <c r="B148" s="44" t="s">
        <v>183</v>
      </c>
      <c r="C148" s="44" t="s">
        <v>193</v>
      </c>
      <c r="D148" s="44" t="s">
        <v>70</v>
      </c>
      <c r="E148" s="45" t="n">
        <v>3400</v>
      </c>
      <c r="F148" s="45"/>
      <c r="G148" s="45" t="n">
        <v>0</v>
      </c>
      <c r="H148" s="46"/>
      <c r="I148" s="23"/>
      <c r="J148" s="47"/>
      <c r="K148" s="47"/>
      <c r="L148" s="45"/>
      <c r="M148" s="45"/>
      <c r="N148" s="45"/>
    </row>
    <row r="149" s="8" customFormat="true" ht="12.75" hidden="true" customHeight="false" outlineLevel="0" collapsed="false">
      <c r="A149" s="25" t="s">
        <v>133</v>
      </c>
      <c r="B149" s="44" t="s">
        <v>183</v>
      </c>
      <c r="C149" s="44" t="s">
        <v>134</v>
      </c>
      <c r="D149" s="44" t="s">
        <v>21</v>
      </c>
      <c r="E149" s="45" t="n">
        <f aca="false">E150</f>
        <v>1200</v>
      </c>
      <c r="F149" s="45"/>
      <c r="G149" s="45" t="n">
        <f aca="false">G150</f>
        <v>200</v>
      </c>
      <c r="H149" s="46"/>
      <c r="I149" s="23"/>
      <c r="J149" s="47"/>
      <c r="K149" s="47"/>
      <c r="L149" s="45"/>
      <c r="M149" s="45"/>
      <c r="N149" s="45"/>
    </row>
    <row r="150" s="8" customFormat="true" ht="63.75" hidden="true" customHeight="false" outlineLevel="0" collapsed="false">
      <c r="A150" s="25" t="s">
        <v>194</v>
      </c>
      <c r="B150" s="44" t="s">
        <v>183</v>
      </c>
      <c r="C150" s="44" t="s">
        <v>195</v>
      </c>
      <c r="D150" s="44" t="s">
        <v>21</v>
      </c>
      <c r="E150" s="45" t="n">
        <f aca="false">E151</f>
        <v>1200</v>
      </c>
      <c r="F150" s="45"/>
      <c r="G150" s="45" t="n">
        <f aca="false">G151</f>
        <v>200</v>
      </c>
      <c r="H150" s="46"/>
      <c r="I150" s="23"/>
      <c r="J150" s="47"/>
      <c r="K150" s="47"/>
      <c r="L150" s="45"/>
      <c r="M150" s="45"/>
      <c r="N150" s="45"/>
    </row>
    <row r="151" s="8" customFormat="true" ht="25.5" hidden="true" customHeight="false" outlineLevel="0" collapsed="false">
      <c r="A151" s="25" t="s">
        <v>28</v>
      </c>
      <c r="B151" s="44" t="s">
        <v>183</v>
      </c>
      <c r="C151" s="44" t="s">
        <v>195</v>
      </c>
      <c r="D151" s="44" t="s">
        <v>29</v>
      </c>
      <c r="E151" s="45" t="n">
        <v>1200</v>
      </c>
      <c r="F151" s="45"/>
      <c r="G151" s="45" t="n">
        <v>200</v>
      </c>
      <c r="H151" s="46"/>
      <c r="I151" s="23"/>
      <c r="J151" s="47"/>
      <c r="K151" s="47"/>
      <c r="L151" s="45"/>
      <c r="M151" s="45"/>
      <c r="N151" s="45"/>
    </row>
    <row r="152" s="8" customFormat="true" ht="12.75" hidden="false" customHeight="false" outlineLevel="0" collapsed="false">
      <c r="A152" s="50" t="s">
        <v>196</v>
      </c>
      <c r="B152" s="13" t="s">
        <v>197</v>
      </c>
      <c r="C152" s="13" t="s">
        <v>20</v>
      </c>
      <c r="D152" s="13" t="s">
        <v>21</v>
      </c>
      <c r="E152" s="76" t="n">
        <f aca="false">E155+E154+E153</f>
        <v>54852.9</v>
      </c>
      <c r="F152" s="76" t="n">
        <f aca="false">F155+F154+F153</f>
        <v>30739.9</v>
      </c>
      <c r="G152" s="77" t="n">
        <f aca="false">F152/F328*100</f>
        <v>25.5843896430325</v>
      </c>
      <c r="H152" s="15" t="n">
        <f aca="false">F152/E152*100</f>
        <v>56.0406104326298</v>
      </c>
      <c r="I152" s="55"/>
      <c r="J152" s="76" t="n">
        <f aca="false">J155+J154+J153</f>
        <v>65237.2</v>
      </c>
      <c r="K152" s="76" t="n">
        <f aca="false">K155+K154+K153</f>
        <v>26642.4</v>
      </c>
      <c r="L152" s="77" t="n">
        <f aca="false">K152/K328*100</f>
        <v>21.5209863219957</v>
      </c>
      <c r="M152" s="77" t="n">
        <f aca="false">K152/J152*100</f>
        <v>40.8392757506453</v>
      </c>
      <c r="N152" s="15" t="n">
        <f aca="false">F152/K152*100</f>
        <v>115.379620454614</v>
      </c>
    </row>
    <row r="153" s="8" customFormat="true" ht="12.75" hidden="false" customHeight="false" outlineLevel="0" collapsed="false">
      <c r="A153" s="34" t="s">
        <v>198</v>
      </c>
      <c r="B153" s="44" t="s">
        <v>199</v>
      </c>
      <c r="C153" s="44" t="s">
        <v>20</v>
      </c>
      <c r="D153" s="44" t="s">
        <v>21</v>
      </c>
      <c r="E153" s="45" t="n">
        <v>7249.6</v>
      </c>
      <c r="F153" s="47" t="n">
        <v>3111.2</v>
      </c>
      <c r="G153" s="77"/>
      <c r="H153" s="15"/>
      <c r="I153" s="55"/>
      <c r="J153" s="45" t="n">
        <v>4670.2</v>
      </c>
      <c r="K153" s="47" t="n">
        <v>1257</v>
      </c>
      <c r="L153" s="77"/>
      <c r="M153" s="15"/>
      <c r="N153" s="78"/>
    </row>
    <row r="154" s="8" customFormat="true" ht="12.75" hidden="false" customHeight="false" outlineLevel="0" collapsed="false">
      <c r="A154" s="34" t="s">
        <v>200</v>
      </c>
      <c r="B154" s="44" t="s">
        <v>201</v>
      </c>
      <c r="C154" s="44" t="s">
        <v>20</v>
      </c>
      <c r="D154" s="44" t="s">
        <v>21</v>
      </c>
      <c r="E154" s="45" t="n">
        <v>0</v>
      </c>
      <c r="F154" s="45" t="n">
        <v>0</v>
      </c>
      <c r="G154" s="77"/>
      <c r="H154" s="15"/>
      <c r="I154" s="55"/>
      <c r="J154" s="45" t="n">
        <v>0</v>
      </c>
      <c r="K154" s="45" t="n">
        <v>0</v>
      </c>
      <c r="L154" s="77"/>
      <c r="M154" s="15"/>
      <c r="N154" s="78"/>
    </row>
    <row r="155" s="8" customFormat="true" ht="12.75" hidden="false" customHeight="false" outlineLevel="0" collapsed="false">
      <c r="A155" s="34" t="s">
        <v>202</v>
      </c>
      <c r="B155" s="44" t="s">
        <v>203</v>
      </c>
      <c r="C155" s="44" t="s">
        <v>20</v>
      </c>
      <c r="D155" s="44" t="s">
        <v>21</v>
      </c>
      <c r="E155" s="47" t="n">
        <v>47603.3</v>
      </c>
      <c r="F155" s="45" t="n">
        <v>27628.7</v>
      </c>
      <c r="G155" s="45"/>
      <c r="H155" s="20"/>
      <c r="I155" s="23"/>
      <c r="J155" s="47" t="n">
        <v>60567</v>
      </c>
      <c r="K155" s="45" t="n">
        <v>25385.4</v>
      </c>
      <c r="L155" s="45"/>
      <c r="M155" s="20"/>
      <c r="N155" s="79"/>
    </row>
    <row r="156" s="8" customFormat="true" ht="12.75" hidden="true" customHeight="false" outlineLevel="0" collapsed="false">
      <c r="A156" s="26" t="s">
        <v>202</v>
      </c>
      <c r="B156" s="44" t="s">
        <v>203</v>
      </c>
      <c r="C156" s="44" t="s">
        <v>204</v>
      </c>
      <c r="D156" s="44" t="s">
        <v>21</v>
      </c>
      <c r="E156" s="45" t="n">
        <f aca="false">E159+E157</f>
        <v>12206.9</v>
      </c>
      <c r="F156" s="79"/>
      <c r="G156" s="45" t="n">
        <f aca="false">G159+G157</f>
        <v>99.9</v>
      </c>
      <c r="H156" s="46"/>
      <c r="I156" s="23"/>
      <c r="J156" s="47"/>
      <c r="K156" s="47"/>
      <c r="L156" s="45"/>
      <c r="M156" s="79"/>
      <c r="N156" s="79"/>
    </row>
    <row r="157" s="8" customFormat="true" ht="12.75" hidden="true" customHeight="false" outlineLevel="0" collapsed="false">
      <c r="A157" s="26" t="s">
        <v>205</v>
      </c>
      <c r="B157" s="44" t="s">
        <v>203</v>
      </c>
      <c r="C157" s="44" t="s">
        <v>206</v>
      </c>
      <c r="D157" s="44" t="s">
        <v>21</v>
      </c>
      <c r="E157" s="45" t="n">
        <f aca="false">E158</f>
        <v>12107</v>
      </c>
      <c r="F157" s="79"/>
      <c r="G157" s="45" t="n">
        <f aca="false">G158</f>
        <v>0</v>
      </c>
      <c r="H157" s="46"/>
      <c r="I157" s="23"/>
      <c r="J157" s="47"/>
      <c r="K157" s="47"/>
      <c r="L157" s="45"/>
      <c r="M157" s="79"/>
      <c r="N157" s="79"/>
    </row>
    <row r="158" s="8" customFormat="true" ht="25.5" hidden="true" customHeight="false" outlineLevel="0" collapsed="false">
      <c r="A158" s="26" t="s">
        <v>28</v>
      </c>
      <c r="B158" s="44" t="s">
        <v>203</v>
      </c>
      <c r="C158" s="44" t="s">
        <v>206</v>
      </c>
      <c r="D158" s="44" t="s">
        <v>29</v>
      </c>
      <c r="E158" s="45" t="n">
        <v>12107</v>
      </c>
      <c r="F158" s="79"/>
      <c r="G158" s="45" t="n">
        <v>0</v>
      </c>
      <c r="H158" s="46"/>
      <c r="I158" s="23"/>
      <c r="J158" s="47"/>
      <c r="K158" s="47"/>
      <c r="L158" s="45"/>
      <c r="M158" s="79"/>
      <c r="N158" s="79"/>
    </row>
    <row r="159" s="8" customFormat="true" ht="25.5" hidden="true" customHeight="false" outlineLevel="0" collapsed="false">
      <c r="A159" s="26" t="s">
        <v>207</v>
      </c>
      <c r="B159" s="44" t="s">
        <v>203</v>
      </c>
      <c r="C159" s="44" t="s">
        <v>208</v>
      </c>
      <c r="D159" s="44" t="s">
        <v>21</v>
      </c>
      <c r="E159" s="45" t="n">
        <f aca="false">E160</f>
        <v>99.9</v>
      </c>
      <c r="F159" s="79"/>
      <c r="G159" s="45" t="n">
        <f aca="false">G160</f>
        <v>99.9</v>
      </c>
      <c r="H159" s="46"/>
      <c r="I159" s="23"/>
      <c r="J159" s="47"/>
      <c r="K159" s="47"/>
      <c r="L159" s="45"/>
      <c r="M159" s="79"/>
      <c r="N159" s="79"/>
    </row>
    <row r="160" s="8" customFormat="true" ht="25.5" hidden="true" customHeight="false" outlineLevel="0" collapsed="false">
      <c r="A160" s="25" t="s">
        <v>28</v>
      </c>
      <c r="B160" s="44" t="s">
        <v>203</v>
      </c>
      <c r="C160" s="44" t="s">
        <v>208</v>
      </c>
      <c r="D160" s="44" t="s">
        <v>29</v>
      </c>
      <c r="E160" s="45" t="n">
        <v>99.9</v>
      </c>
      <c r="F160" s="79"/>
      <c r="G160" s="45" t="n">
        <v>99.9</v>
      </c>
      <c r="H160" s="46"/>
      <c r="I160" s="23"/>
      <c r="J160" s="47"/>
      <c r="K160" s="47"/>
      <c r="L160" s="45"/>
      <c r="M160" s="79"/>
      <c r="N160" s="79"/>
    </row>
    <row r="161" s="8" customFormat="true" ht="51" hidden="true" customHeight="false" outlineLevel="0" collapsed="false">
      <c r="A161" s="34" t="s">
        <v>24</v>
      </c>
      <c r="B161" s="44" t="s">
        <v>209</v>
      </c>
      <c r="C161" s="44" t="s">
        <v>25</v>
      </c>
      <c r="D161" s="44" t="s">
        <v>21</v>
      </c>
      <c r="E161" s="45" t="n">
        <f aca="false">E162</f>
        <v>5298</v>
      </c>
      <c r="F161" s="45" t="n">
        <f aca="false">F162</f>
        <v>5298</v>
      </c>
      <c r="G161" s="45" t="n">
        <f aca="false">G162</f>
        <v>3588.9</v>
      </c>
      <c r="H161" s="46"/>
      <c r="I161" s="23"/>
      <c r="J161" s="47"/>
      <c r="K161" s="47"/>
      <c r="L161" s="45"/>
      <c r="M161" s="45" t="n">
        <f aca="false">M162</f>
        <v>3588.9</v>
      </c>
      <c r="N161" s="45"/>
    </row>
    <row r="162" s="8" customFormat="true" ht="12.75" hidden="true" customHeight="false" outlineLevel="0" collapsed="false">
      <c r="A162" s="26" t="s">
        <v>34</v>
      </c>
      <c r="B162" s="44" t="s">
        <v>209</v>
      </c>
      <c r="C162" s="44" t="s">
        <v>35</v>
      </c>
      <c r="D162" s="44" t="s">
        <v>21</v>
      </c>
      <c r="E162" s="45" t="n">
        <f aca="false">E163+E165+E167+E169+E171</f>
        <v>5298</v>
      </c>
      <c r="F162" s="45" t="n">
        <f aca="false">F163+F165+F167+F169+F171</f>
        <v>5298</v>
      </c>
      <c r="G162" s="45" t="n">
        <f aca="false">G163+G165+G167+G169+G171</f>
        <v>3588.9</v>
      </c>
      <c r="H162" s="46"/>
      <c r="I162" s="23"/>
      <c r="J162" s="47"/>
      <c r="K162" s="47"/>
      <c r="L162" s="45"/>
      <c r="M162" s="45" t="n">
        <f aca="false">M163+M165+M167+M169+M171</f>
        <v>3588.9</v>
      </c>
      <c r="N162" s="45"/>
    </row>
    <row r="163" s="8" customFormat="true" ht="25.5" hidden="true" customHeight="false" outlineLevel="0" collapsed="false">
      <c r="A163" s="31" t="s">
        <v>210</v>
      </c>
      <c r="B163" s="44" t="s">
        <v>209</v>
      </c>
      <c r="C163" s="44" t="s">
        <v>48</v>
      </c>
      <c r="D163" s="44" t="s">
        <v>21</v>
      </c>
      <c r="E163" s="45" t="n">
        <f aca="false">E164</f>
        <v>45</v>
      </c>
      <c r="F163" s="45" t="n">
        <f aca="false">F164</f>
        <v>45</v>
      </c>
      <c r="G163" s="45" t="n">
        <f aca="false">G164</f>
        <v>20.3</v>
      </c>
      <c r="H163" s="46"/>
      <c r="I163" s="23"/>
      <c r="J163" s="47"/>
      <c r="K163" s="47"/>
      <c r="L163" s="45"/>
      <c r="M163" s="45" t="n">
        <f aca="false">M164</f>
        <v>20.3</v>
      </c>
      <c r="N163" s="45"/>
    </row>
    <row r="164" s="8" customFormat="true" ht="25.5" hidden="true" customHeight="false" outlineLevel="0" collapsed="false">
      <c r="A164" s="26" t="s">
        <v>28</v>
      </c>
      <c r="B164" s="44" t="s">
        <v>209</v>
      </c>
      <c r="C164" s="44" t="s">
        <v>48</v>
      </c>
      <c r="D164" s="44" t="s">
        <v>29</v>
      </c>
      <c r="E164" s="45" t="n">
        <v>45</v>
      </c>
      <c r="F164" s="45" t="n">
        <v>45</v>
      </c>
      <c r="G164" s="45" t="n">
        <v>20.3</v>
      </c>
      <c r="H164" s="46"/>
      <c r="I164" s="23"/>
      <c r="J164" s="47"/>
      <c r="K164" s="47"/>
      <c r="L164" s="45"/>
      <c r="M164" s="45" t="n">
        <v>20.3</v>
      </c>
      <c r="N164" s="45"/>
    </row>
    <row r="165" s="8" customFormat="true" ht="25.5" hidden="true" customHeight="false" outlineLevel="0" collapsed="false">
      <c r="A165" s="31" t="s">
        <v>211</v>
      </c>
      <c r="B165" s="44" t="s">
        <v>209</v>
      </c>
      <c r="C165" s="44" t="s">
        <v>50</v>
      </c>
      <c r="D165" s="44" t="s">
        <v>21</v>
      </c>
      <c r="E165" s="45" t="n">
        <f aca="false">E166</f>
        <v>18</v>
      </c>
      <c r="F165" s="45" t="n">
        <f aca="false">F166</f>
        <v>18</v>
      </c>
      <c r="G165" s="45" t="n">
        <f aca="false">G166</f>
        <v>13.8</v>
      </c>
      <c r="H165" s="46"/>
      <c r="I165" s="23"/>
      <c r="J165" s="47"/>
      <c r="K165" s="47"/>
      <c r="L165" s="45"/>
      <c r="M165" s="45" t="n">
        <f aca="false">M166</f>
        <v>13.8</v>
      </c>
      <c r="N165" s="45"/>
    </row>
    <row r="166" s="8" customFormat="true" ht="25.5" hidden="true" customHeight="false" outlineLevel="0" collapsed="false">
      <c r="A166" s="26" t="s">
        <v>28</v>
      </c>
      <c r="B166" s="44" t="s">
        <v>209</v>
      </c>
      <c r="C166" s="44" t="s">
        <v>50</v>
      </c>
      <c r="D166" s="44" t="s">
        <v>29</v>
      </c>
      <c r="E166" s="45" t="n">
        <v>18</v>
      </c>
      <c r="F166" s="45" t="n">
        <v>18</v>
      </c>
      <c r="G166" s="45" t="n">
        <v>13.8</v>
      </c>
      <c r="H166" s="46"/>
      <c r="I166" s="23"/>
      <c r="J166" s="47"/>
      <c r="K166" s="47"/>
      <c r="L166" s="45"/>
      <c r="M166" s="45" t="n">
        <v>13.8</v>
      </c>
      <c r="N166" s="45"/>
    </row>
    <row r="167" s="8" customFormat="true" ht="38.25" hidden="true" customHeight="false" outlineLevel="0" collapsed="false">
      <c r="A167" s="31" t="s">
        <v>212</v>
      </c>
      <c r="B167" s="44" t="s">
        <v>209</v>
      </c>
      <c r="C167" s="44" t="s">
        <v>52</v>
      </c>
      <c r="D167" s="44" t="s">
        <v>21</v>
      </c>
      <c r="E167" s="45" t="n">
        <f aca="false">E168</f>
        <v>0.3</v>
      </c>
      <c r="F167" s="45" t="n">
        <f aca="false">F168</f>
        <v>0.3</v>
      </c>
      <c r="G167" s="45" t="n">
        <f aca="false">G168</f>
        <v>0.1</v>
      </c>
      <c r="H167" s="46"/>
      <c r="I167" s="23"/>
      <c r="J167" s="47"/>
      <c r="K167" s="47"/>
      <c r="L167" s="45"/>
      <c r="M167" s="45" t="n">
        <f aca="false">M168</f>
        <v>0.1</v>
      </c>
      <c r="N167" s="45"/>
    </row>
    <row r="168" s="8" customFormat="true" ht="25.5" hidden="true" customHeight="false" outlineLevel="0" collapsed="false">
      <c r="A168" s="26" t="s">
        <v>28</v>
      </c>
      <c r="B168" s="44" t="s">
        <v>209</v>
      </c>
      <c r="C168" s="44" t="s">
        <v>52</v>
      </c>
      <c r="D168" s="44" t="s">
        <v>29</v>
      </c>
      <c r="E168" s="45" t="n">
        <v>0.3</v>
      </c>
      <c r="F168" s="45" t="n">
        <v>0.3</v>
      </c>
      <c r="G168" s="45" t="n">
        <v>0.1</v>
      </c>
      <c r="H168" s="46"/>
      <c r="I168" s="23"/>
      <c r="J168" s="47"/>
      <c r="K168" s="47"/>
      <c r="L168" s="45"/>
      <c r="M168" s="45" t="n">
        <v>0.1</v>
      </c>
      <c r="N168" s="45"/>
    </row>
    <row r="169" s="8" customFormat="true" ht="38.25" hidden="true" customHeight="false" outlineLevel="0" collapsed="false">
      <c r="A169" s="31" t="s">
        <v>213</v>
      </c>
      <c r="B169" s="44" t="s">
        <v>209</v>
      </c>
      <c r="C169" s="44" t="s">
        <v>37</v>
      </c>
      <c r="D169" s="44" t="s">
        <v>21</v>
      </c>
      <c r="E169" s="45" t="n">
        <f aca="false">E170</f>
        <v>20</v>
      </c>
      <c r="F169" s="45" t="n">
        <f aca="false">F170</f>
        <v>20</v>
      </c>
      <c r="G169" s="45" t="n">
        <f aca="false">G170</f>
        <v>5.5</v>
      </c>
      <c r="H169" s="46"/>
      <c r="I169" s="23"/>
      <c r="J169" s="47"/>
      <c r="K169" s="47"/>
      <c r="L169" s="45"/>
      <c r="M169" s="45" t="n">
        <f aca="false">M170</f>
        <v>5.5</v>
      </c>
      <c r="N169" s="45"/>
    </row>
    <row r="170" s="8" customFormat="true" ht="25.5" hidden="true" customHeight="false" outlineLevel="0" collapsed="false">
      <c r="A170" s="26" t="s">
        <v>28</v>
      </c>
      <c r="B170" s="44" t="s">
        <v>209</v>
      </c>
      <c r="C170" s="44" t="s">
        <v>37</v>
      </c>
      <c r="D170" s="44" t="s">
        <v>29</v>
      </c>
      <c r="E170" s="45" t="n">
        <v>20</v>
      </c>
      <c r="F170" s="45" t="n">
        <v>20</v>
      </c>
      <c r="G170" s="45" t="n">
        <v>5.5</v>
      </c>
      <c r="H170" s="46"/>
      <c r="I170" s="23"/>
      <c r="J170" s="47"/>
      <c r="K170" s="47"/>
      <c r="L170" s="45"/>
      <c r="M170" s="45" t="n">
        <v>5.5</v>
      </c>
      <c r="N170" s="45"/>
    </row>
    <row r="171" s="8" customFormat="true" ht="25.5" hidden="true" customHeight="false" outlineLevel="0" collapsed="false">
      <c r="A171" s="31" t="s">
        <v>39</v>
      </c>
      <c r="B171" s="44" t="s">
        <v>209</v>
      </c>
      <c r="C171" s="44" t="s">
        <v>40</v>
      </c>
      <c r="D171" s="44" t="s">
        <v>21</v>
      </c>
      <c r="E171" s="45" t="n">
        <f aca="false">E172</f>
        <v>5214.7</v>
      </c>
      <c r="F171" s="45" t="n">
        <f aca="false">F172</f>
        <v>5214.7</v>
      </c>
      <c r="G171" s="45" t="n">
        <f aca="false">G172</f>
        <v>3549.2</v>
      </c>
      <c r="H171" s="46"/>
      <c r="I171" s="23"/>
      <c r="J171" s="47"/>
      <c r="K171" s="47"/>
      <c r="L171" s="45"/>
      <c r="M171" s="45" t="n">
        <f aca="false">M172</f>
        <v>3549.2</v>
      </c>
      <c r="N171" s="45"/>
    </row>
    <row r="172" s="8" customFormat="true" ht="25.5" hidden="true" customHeight="false" outlineLevel="0" collapsed="false">
      <c r="A172" s="26" t="s">
        <v>28</v>
      </c>
      <c r="B172" s="44" t="s">
        <v>209</v>
      </c>
      <c r="C172" s="44" t="s">
        <v>40</v>
      </c>
      <c r="D172" s="44" t="s">
        <v>29</v>
      </c>
      <c r="E172" s="45" t="n">
        <v>5214.7</v>
      </c>
      <c r="F172" s="45" t="n">
        <v>5214.7</v>
      </c>
      <c r="G172" s="45" t="n">
        <v>3549.2</v>
      </c>
      <c r="H172" s="46"/>
      <c r="I172" s="23"/>
      <c r="J172" s="47"/>
      <c r="K172" s="47"/>
      <c r="L172" s="45"/>
      <c r="M172" s="45" t="n">
        <v>3549.2</v>
      </c>
      <c r="N172" s="45"/>
    </row>
    <row r="173" s="8" customFormat="true" ht="12.75" hidden="true" customHeight="false" outlineLevel="0" collapsed="false">
      <c r="A173" s="80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51" hidden="true" customHeight="false" outlineLevel="0" collapsed="false">
      <c r="A174" s="80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true" customHeight="false" outlineLevel="0" collapsed="false">
      <c r="A175" s="80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7"/>
      <c r="I175" s="23"/>
      <c r="J175" s="21"/>
      <c r="K175" s="21"/>
      <c r="L175" s="20"/>
      <c r="M175" s="20"/>
      <c r="N175" s="20"/>
    </row>
    <row r="176" s="8" customFormat="true" ht="12.75" hidden="false" customHeight="false" outlineLevel="0" collapsed="false">
      <c r="A176" s="50" t="s">
        <v>219</v>
      </c>
      <c r="B176" s="51" t="s">
        <v>220</v>
      </c>
      <c r="C176" s="51" t="s">
        <v>20</v>
      </c>
      <c r="D176" s="51" t="s">
        <v>21</v>
      </c>
      <c r="E176" s="53" t="n">
        <f aca="false">E177</f>
        <v>1001.6</v>
      </c>
      <c r="F176" s="52" t="n">
        <f aca="false">F177</f>
        <v>673.5</v>
      </c>
      <c r="G176" s="54" t="n">
        <f aca="false">F176/F328*100</f>
        <v>0.560544647984619</v>
      </c>
      <c r="H176" s="15" t="n">
        <f aca="false">F176/E176*100</f>
        <v>67.2424121405751</v>
      </c>
      <c r="I176" s="55"/>
      <c r="J176" s="53" t="n">
        <f aca="false">J177</f>
        <v>913.9</v>
      </c>
      <c r="K176" s="53" t="n">
        <f aca="false">K177</f>
        <v>628.5</v>
      </c>
      <c r="L176" s="54" t="n">
        <f aca="false">K176/K328*100</f>
        <v>0.507684739489472</v>
      </c>
      <c r="M176" s="54" t="n">
        <f aca="false">K176/J176*100</f>
        <v>68.7712003501477</v>
      </c>
      <c r="N176" s="15" t="n">
        <f aca="false">F176/K176*100</f>
        <v>107.159904534606</v>
      </c>
    </row>
    <row r="177" s="8" customFormat="true" ht="12.75" hidden="false" customHeight="false" outlineLevel="0" collapsed="false">
      <c r="A177" s="39" t="s">
        <v>221</v>
      </c>
      <c r="B177" s="19" t="s">
        <v>222</v>
      </c>
      <c r="C177" s="19" t="s">
        <v>20</v>
      </c>
      <c r="D177" s="19" t="s">
        <v>21</v>
      </c>
      <c r="E177" s="21" t="n">
        <v>1001.6</v>
      </c>
      <c r="F177" s="20" t="n">
        <v>673.5</v>
      </c>
      <c r="G177" s="20"/>
      <c r="H177" s="22" t="n">
        <f aca="false">F177/E177*100</f>
        <v>67.2424121405751</v>
      </c>
      <c r="I177" s="23"/>
      <c r="J177" s="21" t="n">
        <v>913.9</v>
      </c>
      <c r="K177" s="20" t="n">
        <v>628.5</v>
      </c>
      <c r="L177" s="20"/>
      <c r="M177" s="22" t="n">
        <f aca="false">K177/J177*100</f>
        <v>68.7712003501477</v>
      </c>
      <c r="N177" s="20"/>
    </row>
    <row r="178" s="8" customFormat="true" ht="25.5" hidden="true" customHeight="false" outlineLevel="0" collapsed="false">
      <c r="A178" s="26" t="s">
        <v>223</v>
      </c>
      <c r="B178" s="19" t="s">
        <v>222</v>
      </c>
      <c r="C178" s="19" t="s">
        <v>224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6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5</v>
      </c>
      <c r="B179" s="19" t="s">
        <v>222</v>
      </c>
      <c r="C179" s="19" t="s">
        <v>226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6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6</v>
      </c>
      <c r="B180" s="19" t="s">
        <v>222</v>
      </c>
      <c r="C180" s="19" t="s">
        <v>226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6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91</v>
      </c>
      <c r="B181" s="19" t="s">
        <v>222</v>
      </c>
      <c r="C181" s="19" t="s">
        <v>227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6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6</v>
      </c>
      <c r="B182" s="19" t="s">
        <v>222</v>
      </c>
      <c r="C182" s="19" t="s">
        <v>227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6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8</v>
      </c>
      <c r="B183" s="19" t="s">
        <v>222</v>
      </c>
      <c r="C183" s="19" t="s">
        <v>229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6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6</v>
      </c>
      <c r="B184" s="19" t="s">
        <v>222</v>
      </c>
      <c r="C184" s="19" t="s">
        <v>229</v>
      </c>
      <c r="D184" s="19" t="s">
        <v>93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6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30</v>
      </c>
      <c r="B185" s="19" t="s">
        <v>222</v>
      </c>
      <c r="C185" s="19" t="s">
        <v>231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6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6</v>
      </c>
      <c r="B186" s="19" t="s">
        <v>222</v>
      </c>
      <c r="C186" s="19" t="s">
        <v>231</v>
      </c>
      <c r="D186" s="19" t="s">
        <v>93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6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2</v>
      </c>
      <c r="B187" s="19" t="s">
        <v>222</v>
      </c>
      <c r="C187" s="19" t="s">
        <v>233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6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6</v>
      </c>
      <c r="B188" s="19" t="s">
        <v>222</v>
      </c>
      <c r="C188" s="19" t="s">
        <v>233</v>
      </c>
      <c r="D188" s="19" t="s">
        <v>93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6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4</v>
      </c>
      <c r="B189" s="19" t="s">
        <v>222</v>
      </c>
      <c r="C189" s="19" t="s">
        <v>235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6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6</v>
      </c>
      <c r="B190" s="19" t="s">
        <v>222</v>
      </c>
      <c r="C190" s="19" t="s">
        <v>235</v>
      </c>
      <c r="D190" s="19" t="s">
        <v>93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6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6</v>
      </c>
      <c r="B191" s="19" t="s">
        <v>222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6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8</v>
      </c>
      <c r="B192" s="19" t="s">
        <v>222</v>
      </c>
      <c r="C192" s="19" t="s">
        <v>239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6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6</v>
      </c>
      <c r="B193" s="19" t="s">
        <v>222</v>
      </c>
      <c r="C193" s="19" t="s">
        <v>239</v>
      </c>
      <c r="D193" s="19" t="s">
        <v>93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6" t="e">
        <f aca="false">K193/J193*100</f>
        <v>#DIV/0!</v>
      </c>
      <c r="N193" s="20"/>
    </row>
    <row r="194" s="8" customFormat="true" ht="12.75" hidden="true" customHeight="false" outlineLevel="0" collapsed="false">
      <c r="A194" s="80" t="s">
        <v>133</v>
      </c>
      <c r="B194" s="19" t="s">
        <v>222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6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40</v>
      </c>
      <c r="B195" s="33" t="s">
        <v>222</v>
      </c>
      <c r="C195" s="33" t="s">
        <v>241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43"/>
      <c r="K195" s="43"/>
      <c r="L195" s="40"/>
      <c r="M195" s="56" t="e">
        <f aca="false">K195/J195*100</f>
        <v>#DIV/0!</v>
      </c>
      <c r="N195" s="40"/>
      <c r="O195" s="82"/>
      <c r="P195" s="82"/>
    </row>
    <row r="196" s="83" customFormat="true" ht="12.75" hidden="true" customHeight="false" outlineLevel="0" collapsed="false">
      <c r="A196" s="31" t="s">
        <v>242</v>
      </c>
      <c r="B196" s="33" t="s">
        <v>222</v>
      </c>
      <c r="C196" s="33" t="s">
        <v>243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43"/>
      <c r="K196" s="43"/>
      <c r="L196" s="40"/>
      <c r="M196" s="56" t="e">
        <f aca="false">K196/J196*100</f>
        <v>#DIV/0!</v>
      </c>
      <c r="N196" s="40"/>
      <c r="O196" s="82"/>
      <c r="P196" s="82"/>
    </row>
    <row r="197" s="83" customFormat="true" ht="12.75" hidden="true" customHeight="false" outlineLevel="0" collapsed="false">
      <c r="A197" s="31" t="s">
        <v>96</v>
      </c>
      <c r="B197" s="33" t="s">
        <v>222</v>
      </c>
      <c r="C197" s="33" t="s">
        <v>243</v>
      </c>
      <c r="D197" s="33" t="s">
        <v>93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43"/>
      <c r="K197" s="43"/>
      <c r="L197" s="40"/>
      <c r="M197" s="56" t="e">
        <f aca="false">K197/J197*100</f>
        <v>#DIV/0!</v>
      </c>
      <c r="N197" s="40"/>
      <c r="O197" s="82"/>
      <c r="P197" s="82"/>
    </row>
    <row r="198" s="83" customFormat="true" ht="63.75" hidden="true" customHeight="false" outlineLevel="0" collapsed="false">
      <c r="A198" s="84" t="s">
        <v>244</v>
      </c>
      <c r="B198" s="33" t="s">
        <v>222</v>
      </c>
      <c r="C198" s="33" t="s">
        <v>245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43"/>
      <c r="K198" s="43"/>
      <c r="L198" s="40"/>
      <c r="M198" s="56" t="e">
        <f aca="false">K198/J198*100</f>
        <v>#DIV/0!</v>
      </c>
      <c r="N198" s="40"/>
      <c r="O198" s="82"/>
      <c r="P198" s="82"/>
    </row>
    <row r="199" s="83" customFormat="true" ht="12.75" hidden="true" customHeight="false" outlineLevel="0" collapsed="false">
      <c r="A199" s="31" t="s">
        <v>96</v>
      </c>
      <c r="B199" s="33" t="s">
        <v>222</v>
      </c>
      <c r="C199" s="33" t="s">
        <v>245</v>
      </c>
      <c r="D199" s="33" t="s">
        <v>93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43"/>
      <c r="K199" s="43"/>
      <c r="L199" s="40"/>
      <c r="M199" s="56" t="e">
        <f aca="false">K199/J199*100</f>
        <v>#DIV/0!</v>
      </c>
      <c r="N199" s="40"/>
      <c r="O199" s="82"/>
      <c r="P199" s="82"/>
    </row>
    <row r="200" s="8" customFormat="true" ht="12.75" hidden="true" customHeight="false" outlineLevel="0" collapsed="false">
      <c r="A200" s="85" t="s">
        <v>246</v>
      </c>
      <c r="B200" s="19" t="s">
        <v>247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6" t="s">
        <v>249</v>
      </c>
      <c r="B201" s="19" t="s">
        <v>247</v>
      </c>
      <c r="C201" s="19" t="s">
        <v>250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7" t="s">
        <v>251</v>
      </c>
      <c r="B202" s="19" t="s">
        <v>247</v>
      </c>
      <c r="C202" s="19" t="s">
        <v>250</v>
      </c>
      <c r="D202" s="19" t="s">
        <v>252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3</v>
      </c>
      <c r="B203" s="19" t="s">
        <v>247</v>
      </c>
      <c r="C203" s="19" t="s">
        <v>254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91</v>
      </c>
      <c r="B204" s="19" t="s">
        <v>247</v>
      </c>
      <c r="C204" s="19" t="s">
        <v>255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6</v>
      </c>
      <c r="B205" s="44" t="s">
        <v>247</v>
      </c>
      <c r="C205" s="44" t="s">
        <v>257</v>
      </c>
      <c r="D205" s="44" t="s">
        <v>21</v>
      </c>
      <c r="E205" s="45" t="n">
        <f aca="false">E206</f>
        <v>192.8</v>
      </c>
      <c r="F205" s="45"/>
      <c r="G205" s="45" t="n">
        <f aca="false">G206</f>
        <v>20.5</v>
      </c>
      <c r="H205" s="45"/>
      <c r="I205" s="23"/>
      <c r="J205" s="47"/>
      <c r="K205" s="47"/>
      <c r="L205" s="45"/>
      <c r="M205" s="45"/>
      <c r="N205" s="45"/>
    </row>
    <row r="206" s="8" customFormat="true" ht="25.5" hidden="true" customHeight="false" outlineLevel="0" collapsed="false">
      <c r="A206" s="31" t="s">
        <v>91</v>
      </c>
      <c r="B206" s="44" t="s">
        <v>247</v>
      </c>
      <c r="C206" s="44" t="s">
        <v>257</v>
      </c>
      <c r="D206" s="44" t="s">
        <v>93</v>
      </c>
      <c r="E206" s="45" t="n">
        <v>192.8</v>
      </c>
      <c r="F206" s="45"/>
      <c r="G206" s="45" t="n">
        <v>20.5</v>
      </c>
      <c r="H206" s="45"/>
      <c r="I206" s="23"/>
      <c r="J206" s="47"/>
      <c r="K206" s="47"/>
      <c r="L206" s="45"/>
      <c r="M206" s="45"/>
      <c r="N206" s="45"/>
    </row>
    <row r="207" s="8" customFormat="true" ht="76.5" hidden="true" customHeight="false" outlineLevel="0" collapsed="false">
      <c r="A207" s="31" t="s">
        <v>258</v>
      </c>
      <c r="B207" s="44" t="s">
        <v>247</v>
      </c>
      <c r="C207" s="44" t="s">
        <v>259</v>
      </c>
      <c r="D207" s="44" t="s">
        <v>21</v>
      </c>
      <c r="E207" s="45" t="n">
        <f aca="false">E208</f>
        <v>108.8</v>
      </c>
      <c r="F207" s="45"/>
      <c r="G207" s="45" t="n">
        <f aca="false">G208</f>
        <v>0</v>
      </c>
      <c r="H207" s="45"/>
      <c r="I207" s="23"/>
      <c r="J207" s="47"/>
      <c r="K207" s="47"/>
      <c r="L207" s="45"/>
      <c r="M207" s="45"/>
      <c r="N207" s="45"/>
    </row>
    <row r="208" s="8" customFormat="true" ht="25.5" hidden="true" customHeight="false" outlineLevel="0" collapsed="false">
      <c r="A208" s="31" t="s">
        <v>91</v>
      </c>
      <c r="B208" s="44" t="s">
        <v>247</v>
      </c>
      <c r="C208" s="44" t="s">
        <v>259</v>
      </c>
      <c r="D208" s="44" t="s">
        <v>93</v>
      </c>
      <c r="E208" s="45" t="n">
        <v>108.8</v>
      </c>
      <c r="F208" s="45"/>
      <c r="G208" s="45" t="n">
        <v>0</v>
      </c>
      <c r="H208" s="45"/>
      <c r="I208" s="23"/>
      <c r="J208" s="47"/>
      <c r="K208" s="47"/>
      <c r="L208" s="45"/>
      <c r="M208" s="45"/>
      <c r="N208" s="45"/>
    </row>
    <row r="209" s="8" customFormat="true" ht="93.75" hidden="true" customHeight="true" outlineLevel="0" collapsed="false">
      <c r="A209" s="31" t="s">
        <v>260</v>
      </c>
      <c r="B209" s="44" t="s">
        <v>247</v>
      </c>
      <c r="C209" s="44" t="s">
        <v>261</v>
      </c>
      <c r="D209" s="44" t="s">
        <v>21</v>
      </c>
      <c r="E209" s="45" t="n">
        <f aca="false">E210</f>
        <v>2.9</v>
      </c>
      <c r="F209" s="45"/>
      <c r="G209" s="45" t="n">
        <f aca="false">G210</f>
        <v>0</v>
      </c>
      <c r="H209" s="45"/>
      <c r="I209" s="23"/>
      <c r="J209" s="47"/>
      <c r="K209" s="47"/>
      <c r="L209" s="45"/>
      <c r="M209" s="45"/>
      <c r="N209" s="45"/>
    </row>
    <row r="210" s="8" customFormat="true" ht="12.75" hidden="true" customHeight="false" outlineLevel="0" collapsed="false">
      <c r="A210" s="31" t="s">
        <v>96</v>
      </c>
      <c r="B210" s="44" t="s">
        <v>247</v>
      </c>
      <c r="C210" s="44" t="s">
        <v>261</v>
      </c>
      <c r="D210" s="44" t="s">
        <v>93</v>
      </c>
      <c r="E210" s="45" t="n">
        <v>2.9</v>
      </c>
      <c r="F210" s="45"/>
      <c r="G210" s="45" t="n">
        <v>0</v>
      </c>
      <c r="H210" s="45"/>
      <c r="I210" s="23"/>
      <c r="J210" s="47"/>
      <c r="K210" s="47"/>
      <c r="L210" s="45"/>
      <c r="M210" s="45"/>
      <c r="N210" s="45"/>
    </row>
    <row r="211" s="8" customFormat="true" ht="89.25" hidden="true" customHeight="false" outlineLevel="0" collapsed="false">
      <c r="A211" s="31" t="s">
        <v>262</v>
      </c>
      <c r="B211" s="44" t="s">
        <v>247</v>
      </c>
      <c r="C211" s="44" t="s">
        <v>263</v>
      </c>
      <c r="D211" s="44" t="s">
        <v>21</v>
      </c>
      <c r="E211" s="45" t="n">
        <f aca="false">E212</f>
        <v>260</v>
      </c>
      <c r="F211" s="45"/>
      <c r="G211" s="45" t="n">
        <f aca="false">G212</f>
        <v>47.2</v>
      </c>
      <c r="H211" s="45"/>
      <c r="I211" s="23"/>
      <c r="J211" s="47"/>
      <c r="K211" s="47"/>
      <c r="L211" s="45"/>
      <c r="M211" s="45"/>
      <c r="N211" s="45"/>
    </row>
    <row r="212" s="8" customFormat="true" ht="12.75" hidden="true" customHeight="false" outlineLevel="0" collapsed="false">
      <c r="A212" s="26" t="s">
        <v>96</v>
      </c>
      <c r="B212" s="44" t="s">
        <v>247</v>
      </c>
      <c r="C212" s="44" t="s">
        <v>263</v>
      </c>
      <c r="D212" s="44" t="s">
        <v>93</v>
      </c>
      <c r="E212" s="45" t="n">
        <v>260</v>
      </c>
      <c r="F212" s="45"/>
      <c r="G212" s="45" t="n">
        <v>47.2</v>
      </c>
      <c r="H212" s="45"/>
      <c r="I212" s="23"/>
      <c r="J212" s="47"/>
      <c r="K212" s="47"/>
      <c r="L212" s="45"/>
      <c r="M212" s="45"/>
      <c r="N212" s="45"/>
    </row>
    <row r="213" s="8" customFormat="true" ht="25.5" hidden="true" customHeight="false" outlineLevel="0" collapsed="false">
      <c r="A213" s="26" t="s">
        <v>264</v>
      </c>
      <c r="B213" s="44" t="s">
        <v>247</v>
      </c>
      <c r="C213" s="44" t="s">
        <v>265</v>
      </c>
      <c r="D213" s="44" t="s">
        <v>21</v>
      </c>
      <c r="E213" s="45" t="n">
        <f aca="false">E214</f>
        <v>2362.7</v>
      </c>
      <c r="F213" s="45" t="n">
        <f aca="false">F214</f>
        <v>2362.7</v>
      </c>
      <c r="G213" s="45" t="n">
        <f aca="false">G214</f>
        <v>857.3</v>
      </c>
      <c r="H213" s="45"/>
      <c r="I213" s="23"/>
      <c r="J213" s="47"/>
      <c r="K213" s="47"/>
      <c r="L213" s="45"/>
      <c r="M213" s="45" t="n">
        <f aca="false">M214</f>
        <v>857.3</v>
      </c>
      <c r="N213" s="45"/>
    </row>
    <row r="214" s="8" customFormat="true" ht="12.75" hidden="true" customHeight="false" outlineLevel="0" collapsed="false">
      <c r="A214" s="26" t="s">
        <v>96</v>
      </c>
      <c r="B214" s="44" t="s">
        <v>247</v>
      </c>
      <c r="C214" s="44" t="s">
        <v>265</v>
      </c>
      <c r="D214" s="44" t="s">
        <v>93</v>
      </c>
      <c r="E214" s="45" t="n">
        <v>2362.7</v>
      </c>
      <c r="F214" s="45" t="n">
        <v>2362.7</v>
      </c>
      <c r="G214" s="45" t="n">
        <v>857.3</v>
      </c>
      <c r="H214" s="45"/>
      <c r="I214" s="23"/>
      <c r="J214" s="47"/>
      <c r="K214" s="47"/>
      <c r="L214" s="45"/>
      <c r="M214" s="45" t="n">
        <v>857.3</v>
      </c>
      <c r="N214" s="45"/>
    </row>
    <row r="215" s="8" customFormat="true" ht="89.25" hidden="true" customHeight="false" outlineLevel="0" collapsed="false">
      <c r="A215" s="26" t="s">
        <v>266</v>
      </c>
      <c r="B215" s="44" t="s">
        <v>247</v>
      </c>
      <c r="C215" s="44" t="s">
        <v>267</v>
      </c>
      <c r="D215" s="44" t="s">
        <v>21</v>
      </c>
      <c r="E215" s="45" t="n">
        <f aca="false">E216</f>
        <v>30592.1</v>
      </c>
      <c r="F215" s="45" t="n">
        <f aca="false">F216</f>
        <v>0</v>
      </c>
      <c r="G215" s="45" t="n">
        <f aca="false">G216</f>
        <v>19153.3</v>
      </c>
      <c r="H215" s="45"/>
      <c r="I215" s="23"/>
      <c r="J215" s="47"/>
      <c r="K215" s="47"/>
      <c r="L215" s="45"/>
      <c r="M215" s="45" t="n">
        <f aca="false">M216</f>
        <v>0</v>
      </c>
      <c r="N215" s="45"/>
    </row>
    <row r="216" s="8" customFormat="true" ht="12.75" hidden="true" customHeight="false" outlineLevel="0" collapsed="false">
      <c r="A216" s="26" t="s">
        <v>96</v>
      </c>
      <c r="B216" s="44" t="s">
        <v>247</v>
      </c>
      <c r="C216" s="44" t="s">
        <v>267</v>
      </c>
      <c r="D216" s="44" t="s">
        <v>93</v>
      </c>
      <c r="E216" s="45" t="n">
        <f aca="false">-130.2-45-2.1-8.1-126.1+30903.6</f>
        <v>30592.1</v>
      </c>
      <c r="F216" s="45" t="n">
        <v>0</v>
      </c>
      <c r="G216" s="45" t="n">
        <v>19153.3</v>
      </c>
      <c r="H216" s="45"/>
      <c r="I216" s="23"/>
      <c r="J216" s="47"/>
      <c r="K216" s="47"/>
      <c r="L216" s="45"/>
      <c r="M216" s="45" t="n">
        <v>0</v>
      </c>
      <c r="N216" s="45"/>
    </row>
    <row r="217" s="8" customFormat="true" ht="12.75" hidden="true" customHeight="false" outlineLevel="0" collapsed="false">
      <c r="A217" s="80" t="s">
        <v>133</v>
      </c>
      <c r="B217" s="44" t="s">
        <v>247</v>
      </c>
      <c r="C217" s="44" t="s">
        <v>134</v>
      </c>
      <c r="D217" s="44" t="s">
        <v>21</v>
      </c>
      <c r="E217" s="45" t="n">
        <f aca="false">E218</f>
        <v>27311</v>
      </c>
      <c r="F217" s="45"/>
      <c r="G217" s="45" t="n">
        <f aca="false">G218</f>
        <v>234.5</v>
      </c>
      <c r="H217" s="45"/>
      <c r="I217" s="23"/>
      <c r="J217" s="47"/>
      <c r="K217" s="47"/>
      <c r="L217" s="45"/>
      <c r="M217" s="45"/>
      <c r="N217" s="45"/>
    </row>
    <row r="218" s="8" customFormat="true" ht="51" hidden="true" customHeight="false" outlineLevel="0" collapsed="false">
      <c r="A218" s="26" t="s">
        <v>240</v>
      </c>
      <c r="B218" s="44" t="s">
        <v>247</v>
      </c>
      <c r="C218" s="44" t="s">
        <v>241</v>
      </c>
      <c r="D218" s="44" t="s">
        <v>21</v>
      </c>
      <c r="E218" s="45" t="n">
        <f aca="false">E219+E221+E223</f>
        <v>27311</v>
      </c>
      <c r="F218" s="45"/>
      <c r="G218" s="45" t="n">
        <f aca="false">G219+G221+G223</f>
        <v>234.5</v>
      </c>
      <c r="H218" s="45"/>
      <c r="I218" s="23"/>
      <c r="J218" s="47"/>
      <c r="K218" s="47"/>
      <c r="L218" s="45"/>
      <c r="M218" s="45"/>
      <c r="N218" s="45"/>
    </row>
    <row r="219" s="8" customFormat="true" ht="12.75" hidden="true" customHeight="false" outlineLevel="0" collapsed="false">
      <c r="A219" s="26" t="s">
        <v>268</v>
      </c>
      <c r="B219" s="44" t="s">
        <v>247</v>
      </c>
      <c r="C219" s="44" t="s">
        <v>269</v>
      </c>
      <c r="D219" s="44" t="s">
        <v>21</v>
      </c>
      <c r="E219" s="45" t="n">
        <f aca="false">E220</f>
        <v>300</v>
      </c>
      <c r="F219" s="45"/>
      <c r="G219" s="45" t="n">
        <f aca="false">G220</f>
        <v>0</v>
      </c>
      <c r="H219" s="45"/>
      <c r="I219" s="23"/>
      <c r="J219" s="47"/>
      <c r="K219" s="47"/>
      <c r="L219" s="45"/>
      <c r="M219" s="45"/>
      <c r="N219" s="45"/>
    </row>
    <row r="220" s="8" customFormat="true" ht="12.75" hidden="true" customHeight="false" outlineLevel="0" collapsed="false">
      <c r="A220" s="26" t="s">
        <v>96</v>
      </c>
      <c r="B220" s="44" t="s">
        <v>247</v>
      </c>
      <c r="C220" s="44" t="s">
        <v>269</v>
      </c>
      <c r="D220" s="44" t="s">
        <v>93</v>
      </c>
      <c r="E220" s="45" t="n">
        <v>300</v>
      </c>
      <c r="F220" s="45"/>
      <c r="G220" s="45" t="n">
        <v>0</v>
      </c>
      <c r="H220" s="45"/>
      <c r="I220" s="23"/>
      <c r="J220" s="47"/>
      <c r="K220" s="47"/>
      <c r="L220" s="45"/>
      <c r="M220" s="45"/>
      <c r="N220" s="45"/>
    </row>
    <row r="221" s="8" customFormat="true" ht="25.5" hidden="true" customHeight="false" outlineLevel="0" collapsed="false">
      <c r="A221" s="26" t="s">
        <v>270</v>
      </c>
      <c r="B221" s="44" t="s">
        <v>247</v>
      </c>
      <c r="C221" s="44" t="s">
        <v>271</v>
      </c>
      <c r="D221" s="44" t="s">
        <v>21</v>
      </c>
      <c r="E221" s="45" t="n">
        <f aca="false">E222</f>
        <v>415</v>
      </c>
      <c r="F221" s="45"/>
      <c r="G221" s="45" t="n">
        <f aca="false">G222</f>
        <v>112.6</v>
      </c>
      <c r="H221" s="45"/>
      <c r="I221" s="23"/>
      <c r="J221" s="47"/>
      <c r="K221" s="47"/>
      <c r="L221" s="45"/>
      <c r="M221" s="45"/>
      <c r="N221" s="45"/>
    </row>
    <row r="222" s="8" customFormat="true" ht="12.75" hidden="true" customHeight="false" outlineLevel="0" collapsed="false">
      <c r="A222" s="26" t="s">
        <v>96</v>
      </c>
      <c r="B222" s="44" t="s">
        <v>247</v>
      </c>
      <c r="C222" s="44" t="s">
        <v>271</v>
      </c>
      <c r="D222" s="44" t="s">
        <v>93</v>
      </c>
      <c r="E222" s="45" t="n">
        <v>415</v>
      </c>
      <c r="F222" s="45"/>
      <c r="G222" s="45" t="n">
        <v>112.6</v>
      </c>
      <c r="H222" s="45"/>
      <c r="I222" s="23"/>
      <c r="J222" s="47"/>
      <c r="K222" s="47"/>
      <c r="L222" s="45"/>
      <c r="M222" s="45"/>
      <c r="N222" s="45"/>
    </row>
    <row r="223" s="8" customFormat="true" ht="25.5" hidden="true" customHeight="false" outlineLevel="0" collapsed="false">
      <c r="A223" s="26" t="s">
        <v>272</v>
      </c>
      <c r="B223" s="44" t="s">
        <v>247</v>
      </c>
      <c r="C223" s="44" t="s">
        <v>273</v>
      </c>
      <c r="D223" s="44" t="s">
        <v>21</v>
      </c>
      <c r="E223" s="45" t="n">
        <f aca="false">E224</f>
        <v>26596</v>
      </c>
      <c r="F223" s="45"/>
      <c r="G223" s="45" t="n">
        <f aca="false">G224</f>
        <v>121.9</v>
      </c>
      <c r="H223" s="45"/>
      <c r="I223" s="23"/>
      <c r="J223" s="47"/>
      <c r="K223" s="47"/>
      <c r="L223" s="45"/>
      <c r="M223" s="45"/>
      <c r="N223" s="45"/>
    </row>
    <row r="224" s="8" customFormat="true" ht="12.75" hidden="true" customHeight="false" outlineLevel="0" collapsed="false">
      <c r="A224" s="26" t="s">
        <v>96</v>
      </c>
      <c r="B224" s="44" t="s">
        <v>247</v>
      </c>
      <c r="C224" s="44" t="s">
        <v>273</v>
      </c>
      <c r="D224" s="44" t="s">
        <v>93</v>
      </c>
      <c r="E224" s="45" t="n">
        <f aca="false">28896-2300</f>
        <v>26596</v>
      </c>
      <c r="F224" s="45"/>
      <c r="G224" s="45" t="n">
        <v>121.9</v>
      </c>
      <c r="H224" s="45"/>
      <c r="I224" s="23"/>
      <c r="J224" s="47"/>
      <c r="K224" s="47"/>
      <c r="L224" s="45"/>
      <c r="M224" s="45"/>
      <c r="N224" s="45"/>
    </row>
    <row r="225" s="8" customFormat="true" ht="12.75" hidden="false" customHeight="false" outlineLevel="0" collapsed="false">
      <c r="A225" s="50" t="s">
        <v>274</v>
      </c>
      <c r="B225" s="13" t="s">
        <v>275</v>
      </c>
      <c r="C225" s="13" t="s">
        <v>20</v>
      </c>
      <c r="D225" s="13" t="s">
        <v>21</v>
      </c>
      <c r="E225" s="79" t="n">
        <f aca="false">E226</f>
        <v>36962.7</v>
      </c>
      <c r="F225" s="79" t="n">
        <f aca="false">F226</f>
        <v>20551.9</v>
      </c>
      <c r="G225" s="77" t="n">
        <f aca="false">F225/F328*100</f>
        <v>17.1050594668376</v>
      </c>
      <c r="H225" s="15" t="n">
        <f aca="false">F225/E225*100</f>
        <v>55.6017282287279</v>
      </c>
      <c r="I225" s="55"/>
      <c r="J225" s="79" t="n">
        <f aca="false">J226</f>
        <v>30638.7</v>
      </c>
      <c r="K225" s="79" t="n">
        <f aca="false">K226</f>
        <v>18253.8</v>
      </c>
      <c r="L225" s="77" t="n">
        <f aca="false">K225/K328*100</f>
        <v>14.7449096224231</v>
      </c>
      <c r="M225" s="77" t="n">
        <f aca="false">K225/J225*100</f>
        <v>59.5775930440913</v>
      </c>
      <c r="N225" s="15" t="n">
        <f aca="false">F225/K225*100</f>
        <v>112.589707348607</v>
      </c>
    </row>
    <row r="226" s="8" customFormat="true" ht="12.75" hidden="false" customHeight="false" outlineLevel="0" collapsed="false">
      <c r="A226" s="34" t="s">
        <v>276</v>
      </c>
      <c r="B226" s="44" t="s">
        <v>277</v>
      </c>
      <c r="C226" s="44" t="s">
        <v>20</v>
      </c>
      <c r="D226" s="44" t="s">
        <v>21</v>
      </c>
      <c r="E226" s="45" t="n">
        <v>36962.7</v>
      </c>
      <c r="F226" s="47" t="n">
        <v>20551.9</v>
      </c>
      <c r="G226" s="45"/>
      <c r="H226" s="22" t="n">
        <f aca="false">F226/E226*100</f>
        <v>55.6017282287279</v>
      </c>
      <c r="I226" s="23"/>
      <c r="J226" s="45" t="n">
        <v>30638.7</v>
      </c>
      <c r="K226" s="47" t="n">
        <v>18253.8</v>
      </c>
      <c r="L226" s="45"/>
      <c r="M226" s="22" t="n">
        <f aca="false">K226/J226*100</f>
        <v>59.5775930440913</v>
      </c>
      <c r="N226" s="45"/>
    </row>
    <row r="227" s="8" customFormat="true" ht="25.5" hidden="true" customHeight="false" outlineLevel="0" collapsed="false">
      <c r="A227" s="26" t="s">
        <v>278</v>
      </c>
      <c r="B227" s="19" t="s">
        <v>277</v>
      </c>
      <c r="C227" s="19" t="s">
        <v>279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8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91</v>
      </c>
      <c r="B228" s="58" t="s">
        <v>277</v>
      </c>
      <c r="C228" s="58" t="s">
        <v>280</v>
      </c>
      <c r="D228" s="58" t="s">
        <v>21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2" t="n">
        <f aca="false">F228/E228*100</f>
        <v>0</v>
      </c>
      <c r="I228" s="23"/>
      <c r="J228" s="60"/>
      <c r="K228" s="60"/>
      <c r="L228" s="59"/>
      <c r="M228" s="88" t="e">
        <f aca="false">K228/J228*100</f>
        <v>#DIV/0!</v>
      </c>
      <c r="N228" s="59"/>
    </row>
    <row r="229" s="8" customFormat="true" ht="38.25" hidden="true" customHeight="false" outlineLevel="0" collapsed="false">
      <c r="A229" s="26" t="s">
        <v>281</v>
      </c>
      <c r="B229" s="58" t="s">
        <v>277</v>
      </c>
      <c r="C229" s="58" t="s">
        <v>282</v>
      </c>
      <c r="D229" s="58" t="s">
        <v>21</v>
      </c>
      <c r="E229" s="59" t="n">
        <f aca="false">E230</f>
        <v>60</v>
      </c>
      <c r="F229" s="59"/>
      <c r="G229" s="59" t="n">
        <f aca="false">G230</f>
        <v>18.1</v>
      </c>
      <c r="H229" s="22" t="n">
        <f aca="false">F229/E229*100</f>
        <v>0</v>
      </c>
      <c r="I229" s="23"/>
      <c r="J229" s="60"/>
      <c r="K229" s="60"/>
      <c r="L229" s="59"/>
      <c r="M229" s="88" t="e">
        <f aca="false">K229/J229*100</f>
        <v>#DIV/0!</v>
      </c>
      <c r="N229" s="59"/>
    </row>
    <row r="230" s="8" customFormat="true" ht="12.75" hidden="true" customHeight="false" outlineLevel="0" collapsed="false">
      <c r="A230" s="26" t="s">
        <v>96</v>
      </c>
      <c r="B230" s="58" t="s">
        <v>277</v>
      </c>
      <c r="C230" s="58" t="s">
        <v>282</v>
      </c>
      <c r="D230" s="58" t="s">
        <v>93</v>
      </c>
      <c r="E230" s="59" t="n">
        <v>60</v>
      </c>
      <c r="F230" s="59"/>
      <c r="G230" s="59" t="n">
        <v>18.1</v>
      </c>
      <c r="H230" s="22" t="n">
        <f aca="false">F230/E230*100</f>
        <v>0</v>
      </c>
      <c r="I230" s="23"/>
      <c r="J230" s="60"/>
      <c r="K230" s="60"/>
      <c r="L230" s="59"/>
      <c r="M230" s="88" t="e">
        <f aca="false">K230/J230*100</f>
        <v>#DIV/0!</v>
      </c>
      <c r="N230" s="59"/>
    </row>
    <row r="231" s="8" customFormat="true" ht="38.25" hidden="true" customHeight="false" outlineLevel="0" collapsed="false">
      <c r="A231" s="31" t="s">
        <v>283</v>
      </c>
      <c r="B231" s="58" t="s">
        <v>277</v>
      </c>
      <c r="C231" s="58" t="s">
        <v>284</v>
      </c>
      <c r="D231" s="58" t="s">
        <v>21</v>
      </c>
      <c r="E231" s="59" t="n">
        <f aca="false">E232</f>
        <v>350</v>
      </c>
      <c r="F231" s="59"/>
      <c r="G231" s="59" t="n">
        <f aca="false">G232</f>
        <v>280.8</v>
      </c>
      <c r="H231" s="22" t="n">
        <f aca="false">F231/E231*100</f>
        <v>0</v>
      </c>
      <c r="I231" s="23"/>
      <c r="J231" s="60"/>
      <c r="K231" s="60"/>
      <c r="L231" s="59"/>
      <c r="M231" s="88" t="e">
        <f aca="false">K231/J231*100</f>
        <v>#DIV/0!</v>
      </c>
      <c r="N231" s="59"/>
    </row>
    <row r="232" s="8" customFormat="true" ht="12.75" hidden="true" customHeight="false" outlineLevel="0" collapsed="false">
      <c r="A232" s="31" t="s">
        <v>96</v>
      </c>
      <c r="B232" s="58" t="s">
        <v>277</v>
      </c>
      <c r="C232" s="58" t="s">
        <v>284</v>
      </c>
      <c r="D232" s="58" t="s">
        <v>93</v>
      </c>
      <c r="E232" s="59" t="n">
        <v>350</v>
      </c>
      <c r="F232" s="59"/>
      <c r="G232" s="59" t="n">
        <v>280.8</v>
      </c>
      <c r="H232" s="22" t="n">
        <f aca="false">F232/E232*100</f>
        <v>0</v>
      </c>
      <c r="I232" s="23"/>
      <c r="J232" s="60"/>
      <c r="K232" s="60"/>
      <c r="L232" s="59"/>
      <c r="M232" s="88" t="e">
        <f aca="false">K232/J232*100</f>
        <v>#DIV/0!</v>
      </c>
      <c r="N232" s="59"/>
    </row>
    <row r="233" s="8" customFormat="true" ht="38.25" hidden="true" customHeight="false" outlineLevel="0" collapsed="false">
      <c r="A233" s="31" t="s">
        <v>285</v>
      </c>
      <c r="B233" s="58" t="s">
        <v>277</v>
      </c>
      <c r="C233" s="58" t="s">
        <v>286</v>
      </c>
      <c r="D233" s="58" t="s">
        <v>21</v>
      </c>
      <c r="E233" s="61" t="n">
        <f aca="false">E234</f>
        <v>258.9</v>
      </c>
      <c r="F233" s="61"/>
      <c r="G233" s="61" t="n">
        <f aca="false">G234</f>
        <v>258.9</v>
      </c>
      <c r="H233" s="22" t="n">
        <f aca="false">F233/E233*100</f>
        <v>0</v>
      </c>
      <c r="I233" s="42"/>
      <c r="J233" s="62"/>
      <c r="K233" s="62"/>
      <c r="L233" s="61"/>
      <c r="M233" s="88" t="e">
        <f aca="false">K233/J233*100</f>
        <v>#DIV/0!</v>
      </c>
      <c r="N233" s="59"/>
    </row>
    <row r="234" s="8" customFormat="true" ht="12.75" hidden="true" customHeight="false" outlineLevel="0" collapsed="false">
      <c r="A234" s="31" t="s">
        <v>96</v>
      </c>
      <c r="B234" s="58" t="s">
        <v>277</v>
      </c>
      <c r="C234" s="58" t="s">
        <v>286</v>
      </c>
      <c r="D234" s="58" t="s">
        <v>93</v>
      </c>
      <c r="E234" s="61" t="n">
        <f aca="false">250+8.9</f>
        <v>258.9</v>
      </c>
      <c r="F234" s="61"/>
      <c r="G234" s="61" t="n">
        <v>258.9</v>
      </c>
      <c r="H234" s="22" t="n">
        <f aca="false">F234/E234*100</f>
        <v>0</v>
      </c>
      <c r="I234" s="42"/>
      <c r="J234" s="62"/>
      <c r="K234" s="62"/>
      <c r="L234" s="61"/>
      <c r="M234" s="88" t="e">
        <f aca="false">K234/J234*100</f>
        <v>#DIV/0!</v>
      </c>
      <c r="N234" s="59"/>
    </row>
    <row r="235" s="8" customFormat="true" ht="38.25" hidden="true" customHeight="false" outlineLevel="0" collapsed="false">
      <c r="A235" s="31" t="s">
        <v>287</v>
      </c>
      <c r="B235" s="58" t="s">
        <v>277</v>
      </c>
      <c r="C235" s="58" t="s">
        <v>288</v>
      </c>
      <c r="D235" s="58" t="s">
        <v>21</v>
      </c>
      <c r="E235" s="59" t="n">
        <f aca="false">E236</f>
        <v>20</v>
      </c>
      <c r="F235" s="59"/>
      <c r="G235" s="59" t="n">
        <f aca="false">G236</f>
        <v>20.4</v>
      </c>
      <c r="H235" s="22" t="n">
        <f aca="false">F235/E235*100</f>
        <v>0</v>
      </c>
      <c r="I235" s="23"/>
      <c r="J235" s="60"/>
      <c r="K235" s="60"/>
      <c r="L235" s="59"/>
      <c r="M235" s="88" t="e">
        <f aca="false">K235/J235*100</f>
        <v>#DIV/0!</v>
      </c>
      <c r="N235" s="59"/>
    </row>
    <row r="236" s="8" customFormat="true" ht="12.75" hidden="true" customHeight="false" outlineLevel="0" collapsed="false">
      <c r="A236" s="31" t="s">
        <v>96</v>
      </c>
      <c r="B236" s="58" t="s">
        <v>277</v>
      </c>
      <c r="C236" s="58" t="s">
        <v>288</v>
      </c>
      <c r="D236" s="58" t="s">
        <v>93</v>
      </c>
      <c r="E236" s="59" t="n">
        <v>20</v>
      </c>
      <c r="F236" s="59"/>
      <c r="G236" s="59" t="n">
        <v>20.4</v>
      </c>
      <c r="H236" s="22" t="n">
        <f aca="false">F236/E236*100</f>
        <v>0</v>
      </c>
      <c r="I236" s="23"/>
      <c r="J236" s="60"/>
      <c r="K236" s="60"/>
      <c r="L236" s="59"/>
      <c r="M236" s="88" t="e">
        <f aca="false">K236/J236*100</f>
        <v>#DIV/0!</v>
      </c>
      <c r="N236" s="59"/>
    </row>
    <row r="237" s="8" customFormat="true" ht="51" hidden="true" customHeight="false" outlineLevel="0" collapsed="false">
      <c r="A237" s="31" t="s">
        <v>289</v>
      </c>
      <c r="B237" s="58" t="s">
        <v>277</v>
      </c>
      <c r="C237" s="58" t="s">
        <v>290</v>
      </c>
      <c r="D237" s="58" t="s">
        <v>21</v>
      </c>
      <c r="E237" s="59" t="n">
        <f aca="false">E238</f>
        <v>130</v>
      </c>
      <c r="F237" s="59"/>
      <c r="G237" s="59" t="n">
        <f aca="false">G238</f>
        <v>66.4</v>
      </c>
      <c r="H237" s="22" t="n">
        <f aca="false">F237/E237*100</f>
        <v>0</v>
      </c>
      <c r="I237" s="23"/>
      <c r="J237" s="60"/>
      <c r="K237" s="60"/>
      <c r="L237" s="59"/>
      <c r="M237" s="88" t="e">
        <f aca="false">K237/J237*100</f>
        <v>#DIV/0!</v>
      </c>
      <c r="N237" s="59"/>
    </row>
    <row r="238" s="8" customFormat="true" ht="12.75" hidden="true" customHeight="false" outlineLevel="0" collapsed="false">
      <c r="A238" s="26" t="s">
        <v>96</v>
      </c>
      <c r="B238" s="58" t="s">
        <v>277</v>
      </c>
      <c r="C238" s="58" t="s">
        <v>290</v>
      </c>
      <c r="D238" s="58" t="s">
        <v>93</v>
      </c>
      <c r="E238" s="59" t="n">
        <v>130</v>
      </c>
      <c r="F238" s="59"/>
      <c r="G238" s="59" t="n">
        <v>66.4</v>
      </c>
      <c r="H238" s="22" t="n">
        <f aca="false">F238/E238*100</f>
        <v>0</v>
      </c>
      <c r="I238" s="23"/>
      <c r="J238" s="60"/>
      <c r="K238" s="60"/>
      <c r="L238" s="59"/>
      <c r="M238" s="88" t="e">
        <f aca="false">K238/J238*100</f>
        <v>#DIV/0!</v>
      </c>
      <c r="N238" s="59"/>
    </row>
    <row r="239" s="8" customFormat="true" ht="38.25" hidden="true" customHeight="false" outlineLevel="0" collapsed="false">
      <c r="A239" s="26" t="s">
        <v>291</v>
      </c>
      <c r="B239" s="58" t="s">
        <v>277</v>
      </c>
      <c r="C239" s="89" t="s">
        <v>292</v>
      </c>
      <c r="D239" s="58" t="s">
        <v>21</v>
      </c>
      <c r="E239" s="59" t="n">
        <f aca="false">E240</f>
        <v>30206</v>
      </c>
      <c r="F239" s="59"/>
      <c r="G239" s="59" t="n">
        <f aca="false">G240</f>
        <v>19809.8</v>
      </c>
      <c r="H239" s="22" t="n">
        <f aca="false">F239/E239*100</f>
        <v>0</v>
      </c>
      <c r="I239" s="23"/>
      <c r="J239" s="60"/>
      <c r="K239" s="60"/>
      <c r="L239" s="59"/>
      <c r="M239" s="88" t="e">
        <f aca="false">K239/J239*100</f>
        <v>#DIV/0!</v>
      </c>
      <c r="N239" s="59"/>
    </row>
    <row r="240" s="8" customFormat="true" ht="12.75" hidden="true" customHeight="false" outlineLevel="0" collapsed="false">
      <c r="A240" s="26" t="s">
        <v>96</v>
      </c>
      <c r="B240" s="58" t="s">
        <v>277</v>
      </c>
      <c r="C240" s="89" t="s">
        <v>292</v>
      </c>
      <c r="D240" s="58" t="s">
        <v>93</v>
      </c>
      <c r="E240" s="59" t="n">
        <f aca="false">-500-30.2+30745.1-8.9</f>
        <v>30206</v>
      </c>
      <c r="F240" s="59"/>
      <c r="G240" s="59" t="n">
        <v>19809.8</v>
      </c>
      <c r="H240" s="22" t="n">
        <f aca="false">F240/E240*100</f>
        <v>0</v>
      </c>
      <c r="I240" s="23"/>
      <c r="J240" s="60"/>
      <c r="K240" s="60"/>
      <c r="L240" s="59"/>
      <c r="M240" s="88" t="e">
        <f aca="false">K240/J240*100</f>
        <v>#DIV/0!</v>
      </c>
      <c r="N240" s="59"/>
    </row>
    <row r="241" s="8" customFormat="true" ht="12.75" hidden="true" customHeight="false" outlineLevel="0" collapsed="false">
      <c r="A241" s="26" t="s">
        <v>293</v>
      </c>
      <c r="B241" s="18" t="s">
        <v>277</v>
      </c>
      <c r="C241" s="18" t="s">
        <v>294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8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91</v>
      </c>
      <c r="B242" s="29" t="s">
        <v>277</v>
      </c>
      <c r="C242" s="29" t="s">
        <v>295</v>
      </c>
      <c r="D242" s="29" t="s">
        <v>21</v>
      </c>
      <c r="E242" s="45" t="n">
        <f aca="false">E243+E253+E245+E247+E249+E251</f>
        <v>16984.7</v>
      </c>
      <c r="F242" s="45"/>
      <c r="G242" s="45" t="n">
        <f aca="false">G243+G253+G245+G247+G249+G251</f>
        <v>11123.1</v>
      </c>
      <c r="H242" s="22" t="n">
        <f aca="false">F242/E242*100</f>
        <v>0</v>
      </c>
      <c r="I242" s="23"/>
      <c r="J242" s="47"/>
      <c r="K242" s="47"/>
      <c r="L242" s="45"/>
      <c r="M242" s="88" t="e">
        <f aca="false">K242/J242*100</f>
        <v>#DIV/0!</v>
      </c>
      <c r="N242" s="45"/>
    </row>
    <row r="243" s="8" customFormat="true" ht="12.75" hidden="true" customHeight="false" outlineLevel="0" collapsed="false">
      <c r="A243" s="26" t="s">
        <v>296</v>
      </c>
      <c r="B243" s="29" t="s">
        <v>277</v>
      </c>
      <c r="C243" s="29" t="s">
        <v>297</v>
      </c>
      <c r="D243" s="29" t="s">
        <v>21</v>
      </c>
      <c r="E243" s="45" t="n">
        <f aca="false">E244</f>
        <v>70</v>
      </c>
      <c r="F243" s="45"/>
      <c r="G243" s="45" t="n">
        <f aca="false">G244</f>
        <v>9.9</v>
      </c>
      <c r="H243" s="22" t="n">
        <f aca="false">F243/E243*100</f>
        <v>0</v>
      </c>
      <c r="I243" s="23"/>
      <c r="J243" s="47"/>
      <c r="K243" s="47"/>
      <c r="L243" s="45"/>
      <c r="M243" s="88" t="e">
        <f aca="false">K243/J243*100</f>
        <v>#DIV/0!</v>
      </c>
      <c r="N243" s="45"/>
    </row>
    <row r="244" s="8" customFormat="true" ht="12.75" hidden="true" customHeight="false" outlineLevel="0" collapsed="false">
      <c r="A244" s="26" t="s">
        <v>96</v>
      </c>
      <c r="B244" s="29" t="s">
        <v>277</v>
      </c>
      <c r="C244" s="29" t="s">
        <v>297</v>
      </c>
      <c r="D244" s="29" t="s">
        <v>93</v>
      </c>
      <c r="E244" s="45" t="n">
        <v>70</v>
      </c>
      <c r="F244" s="45"/>
      <c r="G244" s="45" t="n">
        <v>9.9</v>
      </c>
      <c r="H244" s="22" t="n">
        <f aca="false">F244/E244*100</f>
        <v>0</v>
      </c>
      <c r="I244" s="23"/>
      <c r="J244" s="47"/>
      <c r="K244" s="47"/>
      <c r="L244" s="45"/>
      <c r="M244" s="88" t="e">
        <f aca="false">K244/J244*100</f>
        <v>#DIV/0!</v>
      </c>
      <c r="N244" s="45"/>
    </row>
    <row r="245" s="8" customFormat="true" ht="12.75" hidden="true" customHeight="false" outlineLevel="0" collapsed="false">
      <c r="A245" s="31" t="s">
        <v>298</v>
      </c>
      <c r="B245" s="29" t="s">
        <v>277</v>
      </c>
      <c r="C245" s="29" t="s">
        <v>299</v>
      </c>
      <c r="D245" s="29" t="s">
        <v>21</v>
      </c>
      <c r="E245" s="45" t="n">
        <f aca="false">E246</f>
        <v>428</v>
      </c>
      <c r="F245" s="45"/>
      <c r="G245" s="45" t="n">
        <f aca="false">G246</f>
        <v>236.2</v>
      </c>
      <c r="H245" s="22" t="n">
        <f aca="false">F245/E245*100</f>
        <v>0</v>
      </c>
      <c r="I245" s="23"/>
      <c r="J245" s="47"/>
      <c r="K245" s="47"/>
      <c r="L245" s="45"/>
      <c r="M245" s="88" t="e">
        <f aca="false">K245/J245*100</f>
        <v>#DIV/0!</v>
      </c>
      <c r="N245" s="45"/>
    </row>
    <row r="246" s="8" customFormat="true" ht="12.75" hidden="true" customHeight="false" outlineLevel="0" collapsed="false">
      <c r="A246" s="31" t="s">
        <v>96</v>
      </c>
      <c r="B246" s="29" t="s">
        <v>277</v>
      </c>
      <c r="C246" s="29" t="s">
        <v>299</v>
      </c>
      <c r="D246" s="29" t="s">
        <v>93</v>
      </c>
      <c r="E246" s="45" t="n">
        <v>428</v>
      </c>
      <c r="F246" s="45"/>
      <c r="G246" s="45" t="n">
        <v>236.2</v>
      </c>
      <c r="H246" s="22" t="n">
        <f aca="false">F246/E246*100</f>
        <v>0</v>
      </c>
      <c r="I246" s="23"/>
      <c r="J246" s="47"/>
      <c r="K246" s="47"/>
      <c r="L246" s="45"/>
      <c r="M246" s="88" t="e">
        <f aca="false">K246/J246*100</f>
        <v>#DIV/0!</v>
      </c>
      <c r="N246" s="45"/>
    </row>
    <row r="247" s="8" customFormat="true" ht="12.75" hidden="true" customHeight="false" outlineLevel="0" collapsed="false">
      <c r="A247" s="31" t="s">
        <v>300</v>
      </c>
      <c r="B247" s="29" t="s">
        <v>277</v>
      </c>
      <c r="C247" s="29" t="s">
        <v>301</v>
      </c>
      <c r="D247" s="29" t="s">
        <v>21</v>
      </c>
      <c r="E247" s="45" t="n">
        <f aca="false">E248</f>
        <v>130</v>
      </c>
      <c r="F247" s="45"/>
      <c r="G247" s="45" t="n">
        <f aca="false">G248</f>
        <v>113.8</v>
      </c>
      <c r="H247" s="22" t="n">
        <f aca="false">F247/E247*100</f>
        <v>0</v>
      </c>
      <c r="I247" s="23"/>
      <c r="J247" s="47"/>
      <c r="K247" s="47"/>
      <c r="L247" s="45"/>
      <c r="M247" s="88" t="e">
        <f aca="false">K247/J247*100</f>
        <v>#DIV/0!</v>
      </c>
      <c r="N247" s="45"/>
    </row>
    <row r="248" s="8" customFormat="true" ht="12.75" hidden="true" customHeight="false" outlineLevel="0" collapsed="false">
      <c r="A248" s="31" t="s">
        <v>96</v>
      </c>
      <c r="B248" s="29" t="s">
        <v>277</v>
      </c>
      <c r="C248" s="29" t="s">
        <v>301</v>
      </c>
      <c r="D248" s="29" t="s">
        <v>93</v>
      </c>
      <c r="E248" s="45" t="n">
        <v>130</v>
      </c>
      <c r="F248" s="45"/>
      <c r="G248" s="45" t="n">
        <v>113.8</v>
      </c>
      <c r="H248" s="22" t="n">
        <f aca="false">F248/E248*100</f>
        <v>0</v>
      </c>
      <c r="I248" s="23"/>
      <c r="J248" s="47"/>
      <c r="K248" s="47"/>
      <c r="L248" s="45"/>
      <c r="M248" s="88" t="e">
        <f aca="false">K248/J248*100</f>
        <v>#DIV/0!</v>
      </c>
      <c r="N248" s="45"/>
    </row>
    <row r="249" s="8" customFormat="true" ht="25.5" hidden="true" customHeight="false" outlineLevel="0" collapsed="false">
      <c r="A249" s="31" t="s">
        <v>302</v>
      </c>
      <c r="B249" s="29" t="s">
        <v>277</v>
      </c>
      <c r="C249" s="29" t="s">
        <v>303</v>
      </c>
      <c r="D249" s="29" t="s">
        <v>21</v>
      </c>
      <c r="E249" s="45" t="n">
        <f aca="false">E250</f>
        <v>11</v>
      </c>
      <c r="F249" s="45"/>
      <c r="G249" s="45" t="n">
        <f aca="false">G250</f>
        <v>4.8</v>
      </c>
      <c r="H249" s="22" t="n">
        <f aca="false">F249/E249*100</f>
        <v>0</v>
      </c>
      <c r="I249" s="23"/>
      <c r="J249" s="47"/>
      <c r="K249" s="47"/>
      <c r="L249" s="45"/>
      <c r="M249" s="88" t="e">
        <f aca="false">K249/J249*100</f>
        <v>#DIV/0!</v>
      </c>
      <c r="N249" s="45"/>
    </row>
    <row r="250" s="8" customFormat="true" ht="12.75" hidden="true" customHeight="false" outlineLevel="0" collapsed="false">
      <c r="A250" s="31" t="s">
        <v>96</v>
      </c>
      <c r="B250" s="29" t="s">
        <v>277</v>
      </c>
      <c r="C250" s="29" t="s">
        <v>303</v>
      </c>
      <c r="D250" s="29" t="s">
        <v>93</v>
      </c>
      <c r="E250" s="45" t="n">
        <v>11</v>
      </c>
      <c r="F250" s="45"/>
      <c r="G250" s="45" t="n">
        <v>4.8</v>
      </c>
      <c r="H250" s="22" t="n">
        <f aca="false">F250/E250*100</f>
        <v>0</v>
      </c>
      <c r="I250" s="23"/>
      <c r="J250" s="47"/>
      <c r="K250" s="47"/>
      <c r="L250" s="45"/>
      <c r="M250" s="88" t="e">
        <f aca="false">K250/J250*100</f>
        <v>#DIV/0!</v>
      </c>
      <c r="N250" s="45"/>
    </row>
    <row r="251" s="8" customFormat="true" ht="25.5" hidden="true" customHeight="false" outlineLevel="0" collapsed="false">
      <c r="A251" s="31" t="s">
        <v>304</v>
      </c>
      <c r="B251" s="29" t="s">
        <v>277</v>
      </c>
      <c r="C251" s="29" t="s">
        <v>305</v>
      </c>
      <c r="D251" s="29" t="s">
        <v>21</v>
      </c>
      <c r="E251" s="45" t="n">
        <f aca="false">E252</f>
        <v>30</v>
      </c>
      <c r="F251" s="45"/>
      <c r="G251" s="45" t="n">
        <f aca="false">G252</f>
        <v>19.8</v>
      </c>
      <c r="H251" s="22" t="n">
        <f aca="false">F251/E251*100</f>
        <v>0</v>
      </c>
      <c r="I251" s="23"/>
      <c r="J251" s="47"/>
      <c r="K251" s="47"/>
      <c r="L251" s="45"/>
      <c r="M251" s="88" t="e">
        <f aca="false">K251/J251*100</f>
        <v>#DIV/0!</v>
      </c>
      <c r="N251" s="45"/>
    </row>
    <row r="252" s="8" customFormat="true" ht="12.75" hidden="true" customHeight="false" outlineLevel="0" collapsed="false">
      <c r="A252" s="26" t="s">
        <v>96</v>
      </c>
      <c r="B252" s="29" t="s">
        <v>277</v>
      </c>
      <c r="C252" s="29" t="s">
        <v>305</v>
      </c>
      <c r="D252" s="29" t="s">
        <v>93</v>
      </c>
      <c r="E252" s="45" t="n">
        <v>30</v>
      </c>
      <c r="F252" s="45"/>
      <c r="G252" s="45" t="n">
        <v>19.8</v>
      </c>
      <c r="H252" s="22" t="n">
        <f aca="false">F252/E252*100</f>
        <v>0</v>
      </c>
      <c r="I252" s="23"/>
      <c r="J252" s="47"/>
      <c r="K252" s="47"/>
      <c r="L252" s="45"/>
      <c r="M252" s="88" t="e">
        <f aca="false">K252/J252*100</f>
        <v>#DIV/0!</v>
      </c>
      <c r="N252" s="45"/>
    </row>
    <row r="253" s="8" customFormat="true" ht="25.5" hidden="true" customHeight="false" outlineLevel="0" collapsed="false">
      <c r="A253" s="26" t="s">
        <v>306</v>
      </c>
      <c r="B253" s="29" t="s">
        <v>277</v>
      </c>
      <c r="C253" s="90" t="s">
        <v>307</v>
      </c>
      <c r="D253" s="29" t="s">
        <v>21</v>
      </c>
      <c r="E253" s="45" t="n">
        <f aca="false">E254</f>
        <v>16315.7</v>
      </c>
      <c r="F253" s="45"/>
      <c r="G253" s="45" t="n">
        <f aca="false">G254</f>
        <v>10738.6</v>
      </c>
      <c r="H253" s="22" t="n">
        <f aca="false">F253/E253*100</f>
        <v>0</v>
      </c>
      <c r="I253" s="23"/>
      <c r="J253" s="47"/>
      <c r="K253" s="47"/>
      <c r="L253" s="45"/>
      <c r="M253" s="88" t="e">
        <f aca="false">K253/J253*100</f>
        <v>#DIV/0!</v>
      </c>
      <c r="N253" s="45"/>
    </row>
    <row r="254" s="8" customFormat="true" ht="12.75" hidden="true" customHeight="false" outlineLevel="0" collapsed="false">
      <c r="A254" s="26" t="s">
        <v>96</v>
      </c>
      <c r="B254" s="29" t="s">
        <v>277</v>
      </c>
      <c r="C254" s="90" t="s">
        <v>307</v>
      </c>
      <c r="D254" s="29" t="s">
        <v>93</v>
      </c>
      <c r="E254" s="45" t="n">
        <f aca="false">-76.9+16392.6</f>
        <v>16315.7</v>
      </c>
      <c r="F254" s="45"/>
      <c r="G254" s="45" t="n">
        <v>10738.6</v>
      </c>
      <c r="H254" s="22" t="n">
        <f aca="false">F254/E254*100</f>
        <v>0</v>
      </c>
      <c r="I254" s="23"/>
      <c r="J254" s="47"/>
      <c r="K254" s="47"/>
      <c r="L254" s="45"/>
      <c r="M254" s="88" t="e">
        <f aca="false">K254/J254*100</f>
        <v>#DIV/0!</v>
      </c>
      <c r="N254" s="45"/>
    </row>
    <row r="255" s="8" customFormat="true" ht="25.5" hidden="true" customHeight="false" outlineLevel="0" collapsed="false">
      <c r="A255" s="26" t="s">
        <v>308</v>
      </c>
      <c r="B255" s="29" t="s">
        <v>277</v>
      </c>
      <c r="C255" s="90" t="s">
        <v>309</v>
      </c>
      <c r="D255" s="29" t="s">
        <v>21</v>
      </c>
      <c r="E255" s="45" t="n">
        <f aca="false">E258+E256</f>
        <v>2440.8</v>
      </c>
      <c r="F255" s="45"/>
      <c r="G255" s="45" t="n">
        <f aca="false">G258+G256</f>
        <v>1006.6</v>
      </c>
      <c r="H255" s="22" t="n">
        <f aca="false">F255/E255*100</f>
        <v>0</v>
      </c>
      <c r="I255" s="23"/>
      <c r="J255" s="47"/>
      <c r="K255" s="47"/>
      <c r="L255" s="45"/>
      <c r="M255" s="88" t="e">
        <f aca="false">K255/J255*100</f>
        <v>#DIV/0!</v>
      </c>
      <c r="N255" s="45"/>
    </row>
    <row r="256" s="8" customFormat="true" ht="38.25" hidden="true" customHeight="false" outlineLevel="0" collapsed="false">
      <c r="A256" s="26" t="s">
        <v>310</v>
      </c>
      <c r="B256" s="29" t="s">
        <v>277</v>
      </c>
      <c r="C256" s="90" t="s">
        <v>311</v>
      </c>
      <c r="D256" s="29" t="s">
        <v>21</v>
      </c>
      <c r="E256" s="45" t="n">
        <f aca="false">E257</f>
        <v>263</v>
      </c>
      <c r="F256" s="45"/>
      <c r="G256" s="45" t="n">
        <f aca="false">G257</f>
        <v>0</v>
      </c>
      <c r="H256" s="22" t="n">
        <f aca="false">F256/E256*100</f>
        <v>0</v>
      </c>
      <c r="I256" s="23"/>
      <c r="J256" s="47"/>
      <c r="K256" s="47"/>
      <c r="L256" s="45"/>
      <c r="M256" s="88" t="e">
        <f aca="false">K256/J256*100</f>
        <v>#DIV/0!</v>
      </c>
      <c r="N256" s="45"/>
    </row>
    <row r="257" s="8" customFormat="true" ht="12.75" hidden="true" customHeight="false" outlineLevel="0" collapsed="false">
      <c r="A257" s="26" t="s">
        <v>96</v>
      </c>
      <c r="B257" s="29" t="s">
        <v>277</v>
      </c>
      <c r="C257" s="90" t="s">
        <v>311</v>
      </c>
      <c r="D257" s="29" t="s">
        <v>93</v>
      </c>
      <c r="E257" s="45" t="n">
        <v>263</v>
      </c>
      <c r="F257" s="45"/>
      <c r="G257" s="45" t="n">
        <v>0</v>
      </c>
      <c r="H257" s="22" t="n">
        <f aca="false">F257/E257*100</f>
        <v>0</v>
      </c>
      <c r="I257" s="23"/>
      <c r="J257" s="47"/>
      <c r="K257" s="47"/>
      <c r="L257" s="45"/>
      <c r="M257" s="88" t="e">
        <f aca="false">K257/J257*100</f>
        <v>#DIV/0!</v>
      </c>
      <c r="N257" s="45"/>
    </row>
    <row r="258" s="8" customFormat="true" ht="25.5" hidden="true" customHeight="false" outlineLevel="0" collapsed="false">
      <c r="A258" s="26" t="s">
        <v>312</v>
      </c>
      <c r="B258" s="29" t="s">
        <v>277</v>
      </c>
      <c r="C258" s="90" t="s">
        <v>313</v>
      </c>
      <c r="D258" s="29" t="s">
        <v>21</v>
      </c>
      <c r="E258" s="45" t="n">
        <f aca="false">E259</f>
        <v>2177.8</v>
      </c>
      <c r="F258" s="45"/>
      <c r="G258" s="45" t="n">
        <f aca="false">G259</f>
        <v>1006.6</v>
      </c>
      <c r="H258" s="22" t="n">
        <f aca="false">F258/E258*100</f>
        <v>0</v>
      </c>
      <c r="I258" s="23"/>
      <c r="J258" s="47"/>
      <c r="K258" s="47"/>
      <c r="L258" s="45"/>
      <c r="M258" s="88" t="e">
        <f aca="false">K258/J258*100</f>
        <v>#DIV/0!</v>
      </c>
      <c r="N258" s="45"/>
    </row>
    <row r="259" s="8" customFormat="true" ht="12.75" hidden="true" customHeight="false" outlineLevel="0" collapsed="false">
      <c r="A259" s="26" t="s">
        <v>69</v>
      </c>
      <c r="B259" s="29" t="s">
        <v>277</v>
      </c>
      <c r="C259" s="90" t="s">
        <v>313</v>
      </c>
      <c r="D259" s="29" t="s">
        <v>70</v>
      </c>
      <c r="E259" s="45" t="n">
        <v>2177.8</v>
      </c>
      <c r="F259" s="45"/>
      <c r="G259" s="45" t="n">
        <v>1006.6</v>
      </c>
      <c r="H259" s="22" t="n">
        <f aca="false">F259/E259*100</f>
        <v>0</v>
      </c>
      <c r="I259" s="23"/>
      <c r="J259" s="47"/>
      <c r="K259" s="47"/>
      <c r="L259" s="45"/>
      <c r="M259" s="88" t="e">
        <f aca="false">K259/J259*100</f>
        <v>#DIV/0!</v>
      </c>
      <c r="N259" s="45"/>
    </row>
    <row r="260" s="8" customFormat="true" ht="12.75" hidden="true" customHeight="false" outlineLevel="0" collapsed="false">
      <c r="A260" s="26" t="s">
        <v>133</v>
      </c>
      <c r="B260" s="44" t="s">
        <v>277</v>
      </c>
      <c r="C260" s="44" t="s">
        <v>134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7"/>
      <c r="K260" s="57"/>
      <c r="L260" s="30"/>
      <c r="M260" s="88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4</v>
      </c>
      <c r="B261" s="44" t="s">
        <v>277</v>
      </c>
      <c r="C261" s="44" t="s">
        <v>315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7"/>
      <c r="K261" s="57"/>
      <c r="L261" s="30"/>
      <c r="M261" s="88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6</v>
      </c>
      <c r="B262" s="44" t="s">
        <v>277</v>
      </c>
      <c r="C262" s="44" t="s">
        <v>317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7"/>
      <c r="K262" s="57"/>
      <c r="L262" s="30"/>
      <c r="M262" s="88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6</v>
      </c>
      <c r="B263" s="44" t="s">
        <v>277</v>
      </c>
      <c r="C263" s="44" t="s">
        <v>317</v>
      </c>
      <c r="D263" s="29" t="s">
        <v>93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7"/>
      <c r="K263" s="57"/>
      <c r="L263" s="30"/>
      <c r="M263" s="88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8</v>
      </c>
      <c r="B264" s="44" t="s">
        <v>277</v>
      </c>
      <c r="C264" s="44" t="s">
        <v>319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7"/>
      <c r="K264" s="57"/>
      <c r="L264" s="30"/>
      <c r="M264" s="88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6</v>
      </c>
      <c r="B265" s="44" t="s">
        <v>277</v>
      </c>
      <c r="C265" s="44" t="s">
        <v>319</v>
      </c>
      <c r="D265" s="29" t="s">
        <v>93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7"/>
      <c r="K265" s="57"/>
      <c r="L265" s="30"/>
      <c r="M265" s="88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20</v>
      </c>
      <c r="B266" s="29" t="s">
        <v>321</v>
      </c>
      <c r="C266" s="29" t="s">
        <v>322</v>
      </c>
      <c r="D266" s="29" t="s">
        <v>21</v>
      </c>
      <c r="E266" s="45" t="n">
        <f aca="false">E267</f>
        <v>9237.1</v>
      </c>
      <c r="F266" s="45"/>
      <c r="G266" s="45" t="n">
        <f aca="false">G267</f>
        <v>6078.3</v>
      </c>
      <c r="H266" s="22" t="n">
        <f aca="false">F266/E266*100</f>
        <v>0</v>
      </c>
      <c r="I266" s="23"/>
      <c r="J266" s="47"/>
      <c r="K266" s="47"/>
      <c r="L266" s="45"/>
      <c r="M266" s="88" t="e">
        <f aca="false">K266/J266*100</f>
        <v>#DIV/0!</v>
      </c>
      <c r="N266" s="45"/>
    </row>
    <row r="267" s="8" customFormat="true" ht="25.5" hidden="true" customHeight="false" outlineLevel="0" collapsed="false">
      <c r="A267" s="26" t="s">
        <v>323</v>
      </c>
      <c r="B267" s="29" t="s">
        <v>321</v>
      </c>
      <c r="C267" s="29" t="s">
        <v>324</v>
      </c>
      <c r="D267" s="29" t="s">
        <v>21</v>
      </c>
      <c r="E267" s="45" t="n">
        <f aca="false">E268</f>
        <v>9237.1</v>
      </c>
      <c r="F267" s="45"/>
      <c r="G267" s="45" t="n">
        <f aca="false">G268</f>
        <v>6078.3</v>
      </c>
      <c r="H267" s="22" t="n">
        <f aca="false">F267/E267*100</f>
        <v>0</v>
      </c>
      <c r="I267" s="23"/>
      <c r="J267" s="47"/>
      <c r="K267" s="47"/>
      <c r="L267" s="45"/>
      <c r="M267" s="88" t="e">
        <f aca="false">K267/J267*100</f>
        <v>#DIV/0!</v>
      </c>
      <c r="N267" s="45"/>
    </row>
    <row r="268" s="8" customFormat="true" ht="12.75" hidden="true" customHeight="false" outlineLevel="0" collapsed="false">
      <c r="A268" s="26" t="s">
        <v>175</v>
      </c>
      <c r="B268" s="29" t="s">
        <v>321</v>
      </c>
      <c r="C268" s="29" t="s">
        <v>324</v>
      </c>
      <c r="D268" s="29" t="s">
        <v>176</v>
      </c>
      <c r="E268" s="45" t="n">
        <v>9237.1</v>
      </c>
      <c r="F268" s="45"/>
      <c r="G268" s="45" t="n">
        <v>6078.3</v>
      </c>
      <c r="H268" s="22" t="n">
        <f aca="false">F268/E268*100</f>
        <v>0</v>
      </c>
      <c r="I268" s="23"/>
      <c r="J268" s="47"/>
      <c r="K268" s="47"/>
      <c r="L268" s="45"/>
      <c r="M268" s="88" t="e">
        <f aca="false">K268/J268*100</f>
        <v>#DIV/0!</v>
      </c>
      <c r="N268" s="45"/>
    </row>
    <row r="269" s="8" customFormat="true" ht="25.5" hidden="true" customHeight="false" outlineLevel="0" collapsed="false">
      <c r="A269" s="26" t="s">
        <v>325</v>
      </c>
      <c r="B269" s="29" t="s">
        <v>326</v>
      </c>
      <c r="C269" s="29" t="s">
        <v>327</v>
      </c>
      <c r="D269" s="29" t="s">
        <v>21</v>
      </c>
      <c r="E269" s="45" t="n">
        <f aca="false">E270</f>
        <v>9237.1</v>
      </c>
      <c r="F269" s="45"/>
      <c r="G269" s="45" t="n">
        <f aca="false">G270</f>
        <v>5345.4</v>
      </c>
      <c r="H269" s="22" t="n">
        <f aca="false">F269/E269*100</f>
        <v>0</v>
      </c>
      <c r="I269" s="23"/>
      <c r="J269" s="47"/>
      <c r="K269" s="47"/>
      <c r="L269" s="45"/>
      <c r="M269" s="88" t="e">
        <f aca="false">K269/J269*100</f>
        <v>#DIV/0!</v>
      </c>
      <c r="N269" s="45"/>
    </row>
    <row r="270" s="8" customFormat="true" ht="25.5" hidden="true" customHeight="false" outlineLevel="0" collapsed="false">
      <c r="A270" s="26" t="s">
        <v>312</v>
      </c>
      <c r="B270" s="29" t="s">
        <v>326</v>
      </c>
      <c r="C270" s="29" t="s">
        <v>328</v>
      </c>
      <c r="D270" s="29" t="s">
        <v>21</v>
      </c>
      <c r="E270" s="45" t="n">
        <f aca="false">E271</f>
        <v>9237.1</v>
      </c>
      <c r="F270" s="45"/>
      <c r="G270" s="45" t="n">
        <f aca="false">G271</f>
        <v>5345.4</v>
      </c>
      <c r="H270" s="22" t="n">
        <f aca="false">F270/E270*100</f>
        <v>0</v>
      </c>
      <c r="I270" s="23"/>
      <c r="J270" s="47"/>
      <c r="K270" s="47"/>
      <c r="L270" s="45"/>
      <c r="M270" s="88" t="e">
        <f aca="false">K270/J270*100</f>
        <v>#DIV/0!</v>
      </c>
      <c r="N270" s="45"/>
    </row>
    <row r="271" s="8" customFormat="true" ht="12.75" hidden="true" customHeight="false" outlineLevel="0" collapsed="false">
      <c r="A271" s="26" t="s">
        <v>175</v>
      </c>
      <c r="B271" s="29" t="s">
        <v>326</v>
      </c>
      <c r="C271" s="29" t="s">
        <v>328</v>
      </c>
      <c r="D271" s="29" t="s">
        <v>176</v>
      </c>
      <c r="E271" s="45" t="n">
        <v>9237.1</v>
      </c>
      <c r="F271" s="45"/>
      <c r="G271" s="45" t="n">
        <v>5345.4</v>
      </c>
      <c r="H271" s="22" t="n">
        <f aca="false">F271/E271*100</f>
        <v>0</v>
      </c>
      <c r="I271" s="23"/>
      <c r="J271" s="47"/>
      <c r="K271" s="47"/>
      <c r="L271" s="45"/>
      <c r="M271" s="88" t="e">
        <f aca="false">K271/J271*100</f>
        <v>#DIV/0!</v>
      </c>
      <c r="N271" s="45"/>
    </row>
    <row r="272" s="8" customFormat="true" ht="76.5" hidden="true" customHeight="false" outlineLevel="0" collapsed="false">
      <c r="A272" s="38" t="s">
        <v>253</v>
      </c>
      <c r="B272" s="19" t="s">
        <v>329</v>
      </c>
      <c r="C272" s="19" t="s">
        <v>254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91</v>
      </c>
      <c r="B273" s="19" t="s">
        <v>329</v>
      </c>
      <c r="C273" s="19" t="s">
        <v>255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30</v>
      </c>
      <c r="B274" s="44" t="s">
        <v>329</v>
      </c>
      <c r="C274" s="44" t="s">
        <v>331</v>
      </c>
      <c r="D274" s="44" t="s">
        <v>21</v>
      </c>
      <c r="E274" s="45" t="n">
        <f aca="false">E275</f>
        <v>70</v>
      </c>
      <c r="F274" s="45"/>
      <c r="G274" s="45" t="n">
        <f aca="false">G275</f>
        <v>2.4</v>
      </c>
      <c r="H274" s="45"/>
      <c r="I274" s="23"/>
      <c r="J274" s="47"/>
      <c r="K274" s="47"/>
      <c r="L274" s="45"/>
      <c r="M274" s="45"/>
      <c r="N274" s="45"/>
    </row>
    <row r="275" s="8" customFormat="true" ht="12.75" hidden="true" customHeight="false" outlineLevel="0" collapsed="false">
      <c r="A275" s="31" t="s">
        <v>96</v>
      </c>
      <c r="B275" s="44" t="s">
        <v>329</v>
      </c>
      <c r="C275" s="44" t="s">
        <v>331</v>
      </c>
      <c r="D275" s="44" t="s">
        <v>93</v>
      </c>
      <c r="E275" s="45" t="n">
        <v>70</v>
      </c>
      <c r="F275" s="45"/>
      <c r="G275" s="45" t="n">
        <v>2.4</v>
      </c>
      <c r="H275" s="45"/>
      <c r="I275" s="23"/>
      <c r="J275" s="47"/>
      <c r="K275" s="47"/>
      <c r="L275" s="45"/>
      <c r="M275" s="45"/>
      <c r="N275" s="45"/>
    </row>
    <row r="276" s="8" customFormat="true" ht="89.25" hidden="true" customHeight="false" outlineLevel="0" collapsed="false">
      <c r="A276" s="31" t="s">
        <v>262</v>
      </c>
      <c r="B276" s="44" t="s">
        <v>329</v>
      </c>
      <c r="C276" s="44" t="s">
        <v>263</v>
      </c>
      <c r="D276" s="44" t="s">
        <v>21</v>
      </c>
      <c r="E276" s="45" t="n">
        <f aca="false">E277</f>
        <v>182</v>
      </c>
      <c r="F276" s="45"/>
      <c r="G276" s="45" t="n">
        <f aca="false">G277</f>
        <v>113.9</v>
      </c>
      <c r="H276" s="45"/>
      <c r="I276" s="23"/>
      <c r="J276" s="47"/>
      <c r="K276" s="47"/>
      <c r="L276" s="45"/>
      <c r="M276" s="45"/>
      <c r="N276" s="45"/>
    </row>
    <row r="277" s="8" customFormat="true" ht="12.75" hidden="true" customHeight="false" outlineLevel="0" collapsed="false">
      <c r="A277" s="26" t="s">
        <v>96</v>
      </c>
      <c r="B277" s="44" t="s">
        <v>329</v>
      </c>
      <c r="C277" s="44" t="s">
        <v>263</v>
      </c>
      <c r="D277" s="44" t="s">
        <v>93</v>
      </c>
      <c r="E277" s="45" t="n">
        <v>182</v>
      </c>
      <c r="F277" s="45"/>
      <c r="G277" s="45" t="n">
        <v>113.9</v>
      </c>
      <c r="H277" s="45"/>
      <c r="I277" s="23"/>
      <c r="J277" s="47"/>
      <c r="K277" s="47"/>
      <c r="L277" s="45"/>
      <c r="M277" s="45"/>
      <c r="N277" s="45"/>
    </row>
    <row r="278" s="8" customFormat="true" ht="89.25" hidden="true" customHeight="false" outlineLevel="0" collapsed="false">
      <c r="A278" s="26" t="s">
        <v>266</v>
      </c>
      <c r="B278" s="44" t="s">
        <v>329</v>
      </c>
      <c r="C278" s="91" t="s">
        <v>267</v>
      </c>
      <c r="D278" s="44" t="s">
        <v>21</v>
      </c>
      <c r="E278" s="45" t="n">
        <f aca="false">E279</f>
        <v>7060</v>
      </c>
      <c r="F278" s="45"/>
      <c r="G278" s="45" t="n">
        <f aca="false">G279</f>
        <v>5602.4</v>
      </c>
      <c r="H278" s="45"/>
      <c r="I278" s="23"/>
      <c r="J278" s="47"/>
      <c r="K278" s="47"/>
      <c r="L278" s="45"/>
      <c r="M278" s="45"/>
      <c r="N278" s="45"/>
    </row>
    <row r="279" s="8" customFormat="true" ht="12.75" hidden="true" customHeight="false" outlineLevel="0" collapsed="false">
      <c r="A279" s="26" t="s">
        <v>96</v>
      </c>
      <c r="B279" s="44" t="s">
        <v>329</v>
      </c>
      <c r="C279" s="91" t="s">
        <v>267</v>
      </c>
      <c r="D279" s="44" t="s">
        <v>93</v>
      </c>
      <c r="E279" s="45" t="n">
        <f aca="false">500+40+30+6490</f>
        <v>7060</v>
      </c>
      <c r="F279" s="45"/>
      <c r="G279" s="45" t="n">
        <v>5602.4</v>
      </c>
      <c r="H279" s="45"/>
      <c r="I279" s="23"/>
      <c r="J279" s="47"/>
      <c r="K279" s="47"/>
      <c r="L279" s="45"/>
      <c r="M279" s="45"/>
      <c r="N279" s="45"/>
    </row>
    <row r="280" s="8" customFormat="true" ht="25.5" hidden="true" customHeight="false" outlineLevel="0" collapsed="false">
      <c r="A280" s="26" t="s">
        <v>332</v>
      </c>
      <c r="B280" s="18" t="s">
        <v>333</v>
      </c>
      <c r="C280" s="18" t="s">
        <v>334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49"/>
      <c r="K280" s="49"/>
      <c r="L280" s="27"/>
      <c r="M280" s="88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91</v>
      </c>
      <c r="B281" s="19" t="s">
        <v>333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8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6</v>
      </c>
      <c r="B282" s="19" t="s">
        <v>333</v>
      </c>
      <c r="C282" s="19" t="s">
        <v>337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8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6</v>
      </c>
      <c r="B283" s="19" t="s">
        <v>333</v>
      </c>
      <c r="C283" s="19" t="s">
        <v>337</v>
      </c>
      <c r="D283" s="19" t="s">
        <v>93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8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8</v>
      </c>
      <c r="B284" s="19" t="s">
        <v>333</v>
      </c>
      <c r="C284" s="19" t="s">
        <v>339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8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91</v>
      </c>
      <c r="B285" s="19" t="s">
        <v>333</v>
      </c>
      <c r="C285" s="19" t="s">
        <v>340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8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41</v>
      </c>
      <c r="B286" s="44" t="s">
        <v>333</v>
      </c>
      <c r="C286" s="44" t="s">
        <v>342</v>
      </c>
      <c r="D286" s="44"/>
      <c r="E286" s="45" t="n">
        <f aca="false">E287</f>
        <v>0</v>
      </c>
      <c r="F286" s="45"/>
      <c r="G286" s="45" t="n">
        <f aca="false">G287</f>
        <v>0</v>
      </c>
      <c r="H286" s="22" t="e">
        <f aca="false">F286/E286*100</f>
        <v>#DIV/0!</v>
      </c>
      <c r="I286" s="23"/>
      <c r="J286" s="47"/>
      <c r="K286" s="47"/>
      <c r="L286" s="45"/>
      <c r="M286" s="88" t="e">
        <f aca="false">K286/J286*100</f>
        <v>#DIV/0!</v>
      </c>
      <c r="N286" s="45"/>
    </row>
    <row r="287" s="8" customFormat="true" ht="25.5" hidden="true" customHeight="true" outlineLevel="0" collapsed="false">
      <c r="A287" s="31" t="s">
        <v>96</v>
      </c>
      <c r="B287" s="44" t="s">
        <v>333</v>
      </c>
      <c r="C287" s="44" t="s">
        <v>342</v>
      </c>
      <c r="D287" s="44" t="s">
        <v>93</v>
      </c>
      <c r="E287" s="45" t="n">
        <f aca="false">-5702.9+5702.9</f>
        <v>0</v>
      </c>
      <c r="F287" s="45"/>
      <c r="G287" s="45" t="n">
        <f aca="false">-5702.9+5702.9</f>
        <v>0</v>
      </c>
      <c r="H287" s="22" t="e">
        <f aca="false">F287/E287*100</f>
        <v>#DIV/0!</v>
      </c>
      <c r="I287" s="23"/>
      <c r="J287" s="47"/>
      <c r="K287" s="47"/>
      <c r="L287" s="45"/>
      <c r="M287" s="88" t="e">
        <f aca="false">K287/J287*100</f>
        <v>#DIV/0!</v>
      </c>
      <c r="N287" s="45"/>
    </row>
    <row r="288" customFormat="false" ht="51" hidden="true" customHeight="false" outlineLevel="0" collapsed="false">
      <c r="A288" s="26" t="s">
        <v>24</v>
      </c>
      <c r="B288" s="44" t="s">
        <v>343</v>
      </c>
      <c r="C288" s="44" t="s">
        <v>25</v>
      </c>
      <c r="D288" s="44" t="s">
        <v>21</v>
      </c>
      <c r="E288" s="45" t="n">
        <f aca="false">E289</f>
        <v>800</v>
      </c>
      <c r="F288" s="45"/>
      <c r="G288" s="45" t="n">
        <f aca="false">G289</f>
        <v>378.5</v>
      </c>
      <c r="H288" s="45"/>
      <c r="I288" s="23"/>
      <c r="J288" s="47"/>
      <c r="K288" s="47"/>
      <c r="L288" s="45"/>
      <c r="M288" s="45"/>
      <c r="N288" s="45"/>
    </row>
    <row r="289" customFormat="false" ht="12.75" hidden="true" customHeight="false" outlineLevel="0" collapsed="false">
      <c r="A289" s="26" t="s">
        <v>34</v>
      </c>
      <c r="B289" s="44" t="s">
        <v>343</v>
      </c>
      <c r="C289" s="44" t="s">
        <v>35</v>
      </c>
      <c r="D289" s="44" t="s">
        <v>21</v>
      </c>
      <c r="E289" s="45" t="n">
        <f aca="false">E290</f>
        <v>800</v>
      </c>
      <c r="F289" s="45"/>
      <c r="G289" s="45" t="n">
        <f aca="false">G290</f>
        <v>378.5</v>
      </c>
      <c r="H289" s="45"/>
      <c r="I289" s="23"/>
      <c r="J289" s="47"/>
      <c r="K289" s="47"/>
      <c r="L289" s="45"/>
      <c r="M289" s="45"/>
      <c r="N289" s="45"/>
    </row>
    <row r="290" customFormat="false" ht="25.5" hidden="true" customHeight="false" outlineLevel="0" collapsed="false">
      <c r="A290" s="32" t="s">
        <v>39</v>
      </c>
      <c r="B290" s="44" t="s">
        <v>343</v>
      </c>
      <c r="C290" s="44" t="s">
        <v>40</v>
      </c>
      <c r="D290" s="44" t="s">
        <v>21</v>
      </c>
      <c r="E290" s="45" t="n">
        <f aca="false">E291</f>
        <v>800</v>
      </c>
      <c r="F290" s="45"/>
      <c r="G290" s="45" t="n">
        <f aca="false">G291</f>
        <v>378.5</v>
      </c>
      <c r="H290" s="45"/>
      <c r="I290" s="23"/>
      <c r="J290" s="47"/>
      <c r="K290" s="47"/>
      <c r="L290" s="45"/>
      <c r="M290" s="45"/>
      <c r="N290" s="45"/>
    </row>
    <row r="291" customFormat="false" ht="25.5" hidden="true" customHeight="false" outlineLevel="0" collapsed="false">
      <c r="A291" s="32" t="s">
        <v>28</v>
      </c>
      <c r="B291" s="44" t="s">
        <v>343</v>
      </c>
      <c r="C291" s="44" t="s">
        <v>40</v>
      </c>
      <c r="D291" s="44" t="s">
        <v>29</v>
      </c>
      <c r="E291" s="45" t="n">
        <v>800</v>
      </c>
      <c r="F291" s="45"/>
      <c r="G291" s="45" t="n">
        <v>378.5</v>
      </c>
      <c r="H291" s="45"/>
      <c r="I291" s="23"/>
      <c r="J291" s="47"/>
      <c r="K291" s="47"/>
      <c r="L291" s="45"/>
      <c r="M291" s="45"/>
      <c r="N291" s="45"/>
    </row>
    <row r="292" customFormat="false" ht="25.5" hidden="true" customHeight="false" outlineLevel="0" collapsed="false">
      <c r="A292" s="26" t="s">
        <v>344</v>
      </c>
      <c r="B292" s="44" t="s">
        <v>343</v>
      </c>
      <c r="C292" s="44" t="s">
        <v>345</v>
      </c>
      <c r="D292" s="44" t="s">
        <v>21</v>
      </c>
      <c r="E292" s="45" t="n">
        <f aca="false">E293</f>
        <v>1695</v>
      </c>
      <c r="F292" s="45"/>
      <c r="G292" s="45" t="n">
        <f aca="false">G293</f>
        <v>732.8</v>
      </c>
      <c r="H292" s="45"/>
      <c r="I292" s="23"/>
      <c r="J292" s="47"/>
      <c r="K292" s="47"/>
      <c r="L292" s="45"/>
      <c r="M292" s="45"/>
      <c r="N292" s="45"/>
    </row>
    <row r="293" customFormat="false" ht="25.5" hidden="true" customHeight="false" outlineLevel="0" collapsed="false">
      <c r="A293" s="26" t="s">
        <v>91</v>
      </c>
      <c r="B293" s="44" t="s">
        <v>343</v>
      </c>
      <c r="C293" s="44" t="s">
        <v>346</v>
      </c>
      <c r="D293" s="44" t="s">
        <v>21</v>
      </c>
      <c r="E293" s="45" t="n">
        <f aca="false">E294</f>
        <v>1695</v>
      </c>
      <c r="F293" s="45"/>
      <c r="G293" s="45" t="n">
        <f aca="false">G294</f>
        <v>732.8</v>
      </c>
      <c r="H293" s="45"/>
      <c r="I293" s="23"/>
      <c r="J293" s="47"/>
      <c r="K293" s="47"/>
      <c r="L293" s="45"/>
      <c r="M293" s="45"/>
      <c r="N293" s="45"/>
    </row>
    <row r="294" customFormat="false" ht="38.25" hidden="true" customHeight="false" outlineLevel="0" collapsed="false">
      <c r="A294" s="26" t="s">
        <v>347</v>
      </c>
      <c r="B294" s="44" t="s">
        <v>343</v>
      </c>
      <c r="C294" s="91" t="s">
        <v>348</v>
      </c>
      <c r="D294" s="44" t="s">
        <v>21</v>
      </c>
      <c r="E294" s="45" t="n">
        <f aca="false">E295</f>
        <v>1695</v>
      </c>
      <c r="F294" s="45"/>
      <c r="G294" s="45" t="n">
        <f aca="false">G295</f>
        <v>732.8</v>
      </c>
      <c r="H294" s="45"/>
      <c r="I294" s="23"/>
      <c r="J294" s="47"/>
      <c r="K294" s="47"/>
      <c r="L294" s="45"/>
      <c r="M294" s="45"/>
      <c r="N294" s="45"/>
    </row>
    <row r="295" customFormat="false" ht="12.75" hidden="true" customHeight="false" outlineLevel="0" collapsed="false">
      <c r="A295" s="26" t="s">
        <v>96</v>
      </c>
      <c r="B295" s="44" t="s">
        <v>343</v>
      </c>
      <c r="C295" s="91" t="s">
        <v>348</v>
      </c>
      <c r="D295" s="44" t="s">
        <v>93</v>
      </c>
      <c r="E295" s="45" t="n">
        <v>1695</v>
      </c>
      <c r="F295" s="45"/>
      <c r="G295" s="45" t="n">
        <v>732.8</v>
      </c>
      <c r="H295" s="45"/>
      <c r="I295" s="23"/>
      <c r="J295" s="47"/>
      <c r="K295" s="47"/>
      <c r="L295" s="45"/>
      <c r="M295" s="45"/>
      <c r="N295" s="45"/>
    </row>
    <row r="296" customFormat="false" ht="12.75" hidden="true" customHeight="false" outlineLevel="0" collapsed="false">
      <c r="A296" s="26" t="s">
        <v>133</v>
      </c>
      <c r="B296" s="44" t="s">
        <v>343</v>
      </c>
      <c r="C296" s="91" t="s">
        <v>134</v>
      </c>
      <c r="D296" s="44" t="s">
        <v>21</v>
      </c>
      <c r="E296" s="45" t="n">
        <f aca="false">E297</f>
        <v>450</v>
      </c>
      <c r="F296" s="45"/>
      <c r="G296" s="45" t="n">
        <f aca="false">G297</f>
        <v>179.9</v>
      </c>
      <c r="H296" s="45"/>
      <c r="I296" s="23"/>
      <c r="J296" s="47"/>
      <c r="K296" s="47"/>
      <c r="L296" s="45"/>
      <c r="M296" s="45"/>
      <c r="N296" s="45"/>
    </row>
    <row r="297" customFormat="false" ht="51" hidden="true" customHeight="false" outlineLevel="0" collapsed="false">
      <c r="A297" s="26" t="s">
        <v>349</v>
      </c>
      <c r="B297" s="44" t="s">
        <v>343</v>
      </c>
      <c r="C297" s="44" t="s">
        <v>350</v>
      </c>
      <c r="D297" s="44" t="s">
        <v>21</v>
      </c>
      <c r="E297" s="45" t="n">
        <f aca="false">E298+E300+E302</f>
        <v>450</v>
      </c>
      <c r="F297" s="45"/>
      <c r="G297" s="45" t="n">
        <f aca="false">G298+G300+G302</f>
        <v>179.9</v>
      </c>
      <c r="H297" s="45"/>
      <c r="I297" s="23"/>
      <c r="J297" s="47"/>
      <c r="K297" s="47"/>
      <c r="L297" s="45"/>
      <c r="M297" s="45"/>
      <c r="N297" s="45"/>
    </row>
    <row r="298" customFormat="false" ht="25.5" hidden="true" customHeight="true" outlineLevel="0" collapsed="false">
      <c r="A298" s="26" t="s">
        <v>351</v>
      </c>
      <c r="B298" s="44" t="s">
        <v>343</v>
      </c>
      <c r="C298" s="44" t="s">
        <v>352</v>
      </c>
      <c r="D298" s="44" t="s">
        <v>21</v>
      </c>
      <c r="E298" s="45" t="n">
        <f aca="false">E299</f>
        <v>0</v>
      </c>
      <c r="F298" s="45"/>
      <c r="G298" s="45" t="n">
        <f aca="false">G299</f>
        <v>0</v>
      </c>
      <c r="H298" s="45"/>
      <c r="I298" s="23"/>
      <c r="J298" s="47"/>
      <c r="K298" s="47"/>
      <c r="L298" s="45"/>
      <c r="M298" s="45"/>
      <c r="N298" s="45"/>
    </row>
    <row r="299" customFormat="false" ht="36.75" hidden="true" customHeight="true" outlineLevel="0" collapsed="false">
      <c r="A299" s="26" t="s">
        <v>96</v>
      </c>
      <c r="B299" s="44" t="s">
        <v>343</v>
      </c>
      <c r="C299" s="44" t="s">
        <v>352</v>
      </c>
      <c r="D299" s="44" t="s">
        <v>93</v>
      </c>
      <c r="E299" s="45" t="n">
        <f aca="false">11250-11250</f>
        <v>0</v>
      </c>
      <c r="F299" s="45"/>
      <c r="G299" s="45" t="n">
        <f aca="false">11250-11250</f>
        <v>0</v>
      </c>
      <c r="H299" s="45"/>
      <c r="I299" s="23"/>
      <c r="J299" s="47"/>
      <c r="K299" s="47"/>
      <c r="L299" s="45"/>
      <c r="M299" s="45"/>
      <c r="N299" s="45"/>
    </row>
    <row r="300" customFormat="false" ht="36.75" hidden="true" customHeight="true" outlineLevel="0" collapsed="false">
      <c r="A300" s="26" t="s">
        <v>353</v>
      </c>
      <c r="B300" s="44" t="s">
        <v>343</v>
      </c>
      <c r="C300" s="44" t="s">
        <v>354</v>
      </c>
      <c r="D300" s="44" t="s">
        <v>21</v>
      </c>
      <c r="E300" s="45" t="n">
        <f aca="false">E301</f>
        <v>450</v>
      </c>
      <c r="F300" s="45"/>
      <c r="G300" s="45" t="n">
        <f aca="false">G301</f>
        <v>179.9</v>
      </c>
      <c r="H300" s="45"/>
      <c r="I300" s="23"/>
      <c r="J300" s="47"/>
      <c r="K300" s="47"/>
      <c r="L300" s="45"/>
      <c r="M300" s="45"/>
      <c r="N300" s="45"/>
    </row>
    <row r="301" customFormat="false" ht="30.75" hidden="true" customHeight="true" outlineLevel="0" collapsed="false">
      <c r="A301" s="26" t="s">
        <v>96</v>
      </c>
      <c r="B301" s="44" t="s">
        <v>343</v>
      </c>
      <c r="C301" s="44" t="s">
        <v>354</v>
      </c>
      <c r="D301" s="44" t="s">
        <v>93</v>
      </c>
      <c r="E301" s="45" t="n">
        <f aca="false">200+250</f>
        <v>450</v>
      </c>
      <c r="F301" s="45"/>
      <c r="G301" s="45" t="n">
        <v>179.9</v>
      </c>
      <c r="H301" s="45"/>
      <c r="I301" s="23"/>
      <c r="J301" s="47"/>
      <c r="K301" s="47"/>
      <c r="L301" s="45"/>
      <c r="M301" s="45"/>
      <c r="N301" s="45"/>
    </row>
    <row r="302" customFormat="false" ht="25.5" hidden="true" customHeight="true" outlineLevel="0" collapsed="false">
      <c r="A302" s="26" t="s">
        <v>355</v>
      </c>
      <c r="B302" s="44" t="s">
        <v>343</v>
      </c>
      <c r="C302" s="44" t="s">
        <v>356</v>
      </c>
      <c r="D302" s="44" t="s">
        <v>21</v>
      </c>
      <c r="E302" s="45" t="n">
        <f aca="false">E303</f>
        <v>0</v>
      </c>
      <c r="F302" s="45"/>
      <c r="G302" s="45" t="n">
        <f aca="false">G303</f>
        <v>0</v>
      </c>
      <c r="H302" s="45"/>
      <c r="I302" s="23"/>
      <c r="J302" s="47"/>
      <c r="K302" s="47"/>
      <c r="L302" s="45"/>
      <c r="M302" s="45"/>
      <c r="N302" s="45"/>
    </row>
    <row r="303" customFormat="false" ht="25.5" hidden="true" customHeight="true" outlineLevel="0" collapsed="false">
      <c r="A303" s="26" t="s">
        <v>96</v>
      </c>
      <c r="B303" s="44" t="s">
        <v>343</v>
      </c>
      <c r="C303" s="44" t="s">
        <v>356</v>
      </c>
      <c r="D303" s="44" t="s">
        <v>93</v>
      </c>
      <c r="E303" s="45" t="n">
        <f aca="false">3600-3600</f>
        <v>0</v>
      </c>
      <c r="F303" s="45"/>
      <c r="G303" s="45" t="n">
        <f aca="false">3600-3600</f>
        <v>0</v>
      </c>
      <c r="H303" s="45"/>
      <c r="I303" s="23"/>
      <c r="J303" s="47"/>
      <c r="K303" s="47"/>
      <c r="L303" s="45"/>
      <c r="M303" s="45"/>
      <c r="N303" s="45"/>
    </row>
    <row r="304" customFormat="false" ht="12.75" hidden="false" customHeight="false" outlineLevel="0" collapsed="false">
      <c r="A304" s="92" t="s">
        <v>357</v>
      </c>
      <c r="B304" s="93" t="s">
        <v>358</v>
      </c>
      <c r="C304" s="93" t="s">
        <v>20</v>
      </c>
      <c r="D304" s="93" t="s">
        <v>21</v>
      </c>
      <c r="E304" s="94" t="n">
        <f aca="false">E305+E312</f>
        <v>5994</v>
      </c>
      <c r="F304" s="94" t="n">
        <f aca="false">F305+F312</f>
        <v>5711.7</v>
      </c>
      <c r="G304" s="95" t="n">
        <f aca="false">F304/F328*100</f>
        <v>4.7537681750464</v>
      </c>
      <c r="H304" s="15" t="n">
        <f aca="false">F304/E304*100</f>
        <v>95.2902902902903</v>
      </c>
      <c r="I304" s="96"/>
      <c r="J304" s="94" t="n">
        <f aca="false">J305</f>
        <v>845.1</v>
      </c>
      <c r="K304" s="94" t="n">
        <f aca="false">K305</f>
        <v>563.4</v>
      </c>
      <c r="L304" s="95" t="n">
        <f aca="false">K304/K328*100</f>
        <v>0.455098778406314</v>
      </c>
      <c r="M304" s="95" t="n">
        <f aca="false">K304/J304*100</f>
        <v>66.6666666666667</v>
      </c>
      <c r="N304" s="15" t="n">
        <f aca="false">F304/K304*100</f>
        <v>1013.79126730564</v>
      </c>
    </row>
    <row r="305" customFormat="false" ht="12.75" hidden="false" customHeight="false" outlineLevel="0" collapsed="false">
      <c r="A305" s="34" t="s">
        <v>359</v>
      </c>
      <c r="B305" s="97" t="n">
        <v>1001</v>
      </c>
      <c r="C305" s="19" t="s">
        <v>20</v>
      </c>
      <c r="D305" s="18" t="s">
        <v>21</v>
      </c>
      <c r="E305" s="27" t="n">
        <v>845.1</v>
      </c>
      <c r="F305" s="49" t="n">
        <v>563.4</v>
      </c>
      <c r="G305" s="27"/>
      <c r="H305" s="22" t="n">
        <f aca="false">F305/E305*100</f>
        <v>66.6666666666667</v>
      </c>
      <c r="I305" s="28"/>
      <c r="J305" s="27" t="n">
        <v>845.1</v>
      </c>
      <c r="K305" s="49" t="n">
        <v>563.4</v>
      </c>
      <c r="L305" s="27"/>
      <c r="M305" s="22" t="n">
        <f aca="false">K305/J305*100</f>
        <v>66.6666666666667</v>
      </c>
      <c r="N305" s="27"/>
    </row>
    <row r="306" customFormat="false" ht="25.5" hidden="true" customHeight="false" outlineLevel="0" collapsed="false">
      <c r="A306" s="26" t="s">
        <v>360</v>
      </c>
      <c r="B306" s="98" t="n">
        <v>1001</v>
      </c>
      <c r="C306" s="44" t="s">
        <v>361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57"/>
      <c r="K306" s="57"/>
      <c r="L306" s="30"/>
      <c r="M306" s="99" t="e">
        <f aca="false">K306/J306*100</f>
        <v>#DIV/0!</v>
      </c>
      <c r="N306" s="30"/>
    </row>
    <row r="307" customFormat="false" ht="38.25" hidden="true" customHeight="false" outlineLevel="0" collapsed="false">
      <c r="A307" s="26" t="s">
        <v>362</v>
      </c>
      <c r="B307" s="98" t="n">
        <v>1001</v>
      </c>
      <c r="C307" s="44" t="s">
        <v>363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57"/>
      <c r="K307" s="57"/>
      <c r="L307" s="30"/>
      <c r="M307" s="99" t="e">
        <f aca="false">K307/J307*100</f>
        <v>#DIV/0!</v>
      </c>
      <c r="N307" s="30"/>
    </row>
    <row r="308" customFormat="false" ht="12.75" hidden="true" customHeight="false" outlineLevel="0" collapsed="false">
      <c r="A308" s="26" t="s">
        <v>131</v>
      </c>
      <c r="B308" s="98" t="n">
        <v>1001</v>
      </c>
      <c r="C308" s="44" t="s">
        <v>363</v>
      </c>
      <c r="D308" s="29" t="s">
        <v>132</v>
      </c>
      <c r="E308" s="30" t="n">
        <v>7500.5</v>
      </c>
      <c r="F308" s="30"/>
      <c r="G308" s="63" t="n">
        <v>3399.4</v>
      </c>
      <c r="H308" s="22" t="n">
        <f aca="false">F308/E308*100</f>
        <v>0</v>
      </c>
      <c r="I308" s="64"/>
      <c r="J308" s="65"/>
      <c r="K308" s="65"/>
      <c r="L308" s="63"/>
      <c r="M308" s="99" t="e">
        <f aca="false">K308/J308*100</f>
        <v>#DIV/0!</v>
      </c>
      <c r="N308" s="30"/>
    </row>
    <row r="309" customFormat="false" ht="25.5" hidden="true" customHeight="false" outlineLevel="0" collapsed="false">
      <c r="A309" s="26" t="s">
        <v>364</v>
      </c>
      <c r="B309" s="19" t="s">
        <v>365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1"/>
      <c r="K309" s="21"/>
      <c r="L309" s="20"/>
      <c r="M309" s="20"/>
      <c r="N309" s="20"/>
    </row>
    <row r="310" customFormat="false" ht="12.75" hidden="true" customHeight="false" outlineLevel="0" collapsed="false">
      <c r="A310" s="26" t="s">
        <v>367</v>
      </c>
      <c r="B310" s="19" t="s">
        <v>365</v>
      </c>
      <c r="C310" s="19" t="s">
        <v>368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1"/>
      <c r="K310" s="21"/>
      <c r="L310" s="20"/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5</v>
      </c>
      <c r="C311" s="19" t="s">
        <v>368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1"/>
      <c r="K311" s="21"/>
      <c r="L311" s="20"/>
      <c r="M311" s="20"/>
      <c r="N311" s="20"/>
    </row>
    <row r="312" customFormat="false" ht="12.75" hidden="false" customHeight="false" outlineLevel="0" collapsed="false">
      <c r="A312" s="34" t="s">
        <v>369</v>
      </c>
      <c r="B312" s="19" t="s">
        <v>370</v>
      </c>
      <c r="C312" s="19" t="s">
        <v>20</v>
      </c>
      <c r="D312" s="19" t="s">
        <v>21</v>
      </c>
      <c r="E312" s="20" t="n">
        <v>5148.9</v>
      </c>
      <c r="F312" s="20" t="n">
        <v>5148.3</v>
      </c>
      <c r="G312" s="20"/>
      <c r="H312" s="20"/>
      <c r="I312" s="23"/>
      <c r="J312" s="21"/>
      <c r="K312" s="21"/>
      <c r="L312" s="20"/>
      <c r="M312" s="20"/>
      <c r="N312" s="20"/>
    </row>
    <row r="313" customFormat="false" ht="12.75" hidden="false" customHeight="false" outlineLevel="0" collapsed="false">
      <c r="A313" s="92" t="s">
        <v>371</v>
      </c>
      <c r="B313" s="51" t="s">
        <v>372</v>
      </c>
      <c r="C313" s="51" t="s">
        <v>20</v>
      </c>
      <c r="D313" s="51" t="s">
        <v>21</v>
      </c>
      <c r="E313" s="52" t="n">
        <f aca="false">E314+E315</f>
        <v>13171.4</v>
      </c>
      <c r="F313" s="52" t="n">
        <f aca="false">F314+F315</f>
        <v>7998.6</v>
      </c>
      <c r="G313" s="95" t="n">
        <f aca="false">F313/F328*100</f>
        <v>6.65712312007391</v>
      </c>
      <c r="H313" s="15" t="n">
        <f aca="false">F313/E313*100</f>
        <v>60.7270297766373</v>
      </c>
      <c r="I313" s="23"/>
      <c r="J313" s="52" t="n">
        <f aca="false">J314+J315</f>
        <v>49624.4</v>
      </c>
      <c r="K313" s="52" t="n">
        <f aca="false">K314+K315</f>
        <v>10599.7</v>
      </c>
      <c r="L313" s="95" t="n">
        <f aca="false">K313/K328*100</f>
        <v>8.56214150066278</v>
      </c>
      <c r="M313" s="95" t="n">
        <f aca="false">K313/J313*100</f>
        <v>21.3598552325066</v>
      </c>
      <c r="N313" s="15" t="n">
        <f aca="false">F313/K313*100</f>
        <v>75.460626244139</v>
      </c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13171.4</v>
      </c>
      <c r="F314" s="20" t="n">
        <v>7998.6</v>
      </c>
      <c r="G314" s="20"/>
      <c r="H314" s="22" t="n">
        <f aca="false">F314/E314*100</f>
        <v>60.7270297766373</v>
      </c>
      <c r="I314" s="23"/>
      <c r="J314" s="20" t="n">
        <v>14951.9</v>
      </c>
      <c r="K314" s="20" t="n">
        <v>10311.7</v>
      </c>
      <c r="L314" s="20"/>
      <c r="M314" s="22" t="n">
        <f aca="false">K314/J314*100</f>
        <v>68.9658170533511</v>
      </c>
      <c r="N314" s="20"/>
    </row>
    <row r="315" customFormat="false" ht="12.75" hidden="false" customHeight="false" outlineLevel="0" collapsed="false">
      <c r="A315" s="36" t="s">
        <v>375</v>
      </c>
      <c r="B315" s="19" t="s">
        <v>376</v>
      </c>
      <c r="C315" s="19" t="s">
        <v>20</v>
      </c>
      <c r="D315" s="19" t="s">
        <v>21</v>
      </c>
      <c r="E315" s="20" t="n">
        <v>0</v>
      </c>
      <c r="F315" s="20" t="n">
        <v>0</v>
      </c>
      <c r="G315" s="20"/>
      <c r="H315" s="22"/>
      <c r="I315" s="23"/>
      <c r="J315" s="20" t="n">
        <v>34672.5</v>
      </c>
      <c r="K315" s="20" t="n">
        <v>288</v>
      </c>
      <c r="L315" s="20"/>
      <c r="M315" s="22"/>
      <c r="N315" s="20"/>
    </row>
    <row r="316" customFormat="false" ht="12.75" hidden="false" customHeight="false" outlineLevel="0" collapsed="false">
      <c r="A316" s="92" t="s">
        <v>377</v>
      </c>
      <c r="B316" s="51" t="s">
        <v>378</v>
      </c>
      <c r="C316" s="51" t="s">
        <v>20</v>
      </c>
      <c r="D316" s="51" t="s">
        <v>21</v>
      </c>
      <c r="E316" s="52" t="n">
        <f aca="false">E317</f>
        <v>1168.8</v>
      </c>
      <c r="F316" s="52" t="n">
        <f aca="false">F317</f>
        <v>773.5</v>
      </c>
      <c r="G316" s="95" t="n">
        <f aca="false">F316/F328*100</f>
        <v>0.643773251991244</v>
      </c>
      <c r="H316" s="15" t="n">
        <f aca="false">F316/E316*100</f>
        <v>66.1789869952088</v>
      </c>
      <c r="I316" s="23"/>
      <c r="J316" s="53" t="n">
        <f aca="false">J317</f>
        <v>676.8</v>
      </c>
      <c r="K316" s="53" t="n">
        <f aca="false">K317</f>
        <v>284.6</v>
      </c>
      <c r="L316" s="95" t="n">
        <f aca="false">K316/K328*100</f>
        <v>0.22989192817614</v>
      </c>
      <c r="M316" s="95" t="n">
        <f aca="false">K316/J316*100</f>
        <v>42.0508274231679</v>
      </c>
      <c r="N316" s="15"/>
    </row>
    <row r="317" customFormat="false" ht="25.5" hidden="false" customHeight="false" outlineLevel="0" collapsed="false">
      <c r="A317" s="36" t="s">
        <v>379</v>
      </c>
      <c r="B317" s="19" t="s">
        <v>380</v>
      </c>
      <c r="C317" s="19" t="s">
        <v>20</v>
      </c>
      <c r="D317" s="19" t="s">
        <v>21</v>
      </c>
      <c r="E317" s="20" t="n">
        <v>1168.8</v>
      </c>
      <c r="F317" s="20" t="n">
        <v>773.5</v>
      </c>
      <c r="G317" s="20"/>
      <c r="H317" s="22" t="n">
        <f aca="false">F317/E317*100</f>
        <v>66.1789869952088</v>
      </c>
      <c r="I317" s="23"/>
      <c r="J317" s="20" t="n">
        <v>676.8</v>
      </c>
      <c r="K317" s="20" t="n">
        <v>284.6</v>
      </c>
      <c r="L317" s="20"/>
      <c r="M317" s="22" t="n">
        <f aca="false">K317/J317*100</f>
        <v>42.0508274231679</v>
      </c>
      <c r="N317" s="20"/>
    </row>
    <row r="318" customFormat="false" ht="25.5" hidden="false" customHeight="false" outlineLevel="0" collapsed="false">
      <c r="A318" s="92" t="s">
        <v>381</v>
      </c>
      <c r="B318" s="51" t="s">
        <v>382</v>
      </c>
      <c r="C318" s="51" t="s">
        <v>20</v>
      </c>
      <c r="D318" s="51" t="s">
        <v>21</v>
      </c>
      <c r="E318" s="52" t="n">
        <f aca="false">E319</f>
        <v>660.4</v>
      </c>
      <c r="F318" s="52" t="n">
        <f aca="false">F319</f>
        <v>57.6</v>
      </c>
      <c r="G318" s="20"/>
      <c r="H318" s="15" t="n">
        <f aca="false">F318/E318*100</f>
        <v>8.72198667474258</v>
      </c>
      <c r="I318" s="23"/>
      <c r="J318" s="52" t="n">
        <f aca="false">J319</f>
        <v>200</v>
      </c>
      <c r="K318" s="52" t="n">
        <f aca="false">K319</f>
        <v>0</v>
      </c>
      <c r="L318" s="20"/>
      <c r="M318" s="15" t="n">
        <f aca="false">K318/J318*100</f>
        <v>0</v>
      </c>
      <c r="N318" s="20"/>
    </row>
    <row r="319" customFormat="false" ht="25.5" hidden="false" customHeight="false" outlineLevel="0" collapsed="false">
      <c r="A319" s="36" t="s">
        <v>383</v>
      </c>
      <c r="B319" s="19" t="s">
        <v>384</v>
      </c>
      <c r="C319" s="19" t="s">
        <v>20</v>
      </c>
      <c r="D319" s="19" t="s">
        <v>21</v>
      </c>
      <c r="E319" s="20" t="n">
        <v>660.4</v>
      </c>
      <c r="F319" s="20" t="n">
        <v>57.6</v>
      </c>
      <c r="G319" s="20"/>
      <c r="H319" s="22"/>
      <c r="I319" s="23"/>
      <c r="J319" s="20" t="n">
        <v>200</v>
      </c>
      <c r="K319" s="20" t="n">
        <v>0</v>
      </c>
      <c r="L319" s="20"/>
      <c r="M319" s="22"/>
      <c r="N319" s="20"/>
    </row>
    <row r="320" customFormat="false" ht="38.25" hidden="false" customHeight="false" outlineLevel="0" collapsed="false">
      <c r="A320" s="50" t="s">
        <v>385</v>
      </c>
      <c r="B320" s="51" t="s">
        <v>386</v>
      </c>
      <c r="C320" s="51" t="s">
        <v>20</v>
      </c>
      <c r="D320" s="51" t="s">
        <v>21</v>
      </c>
      <c r="E320" s="53" t="n">
        <f aca="false">E321</f>
        <v>0</v>
      </c>
      <c r="F320" s="52" t="n">
        <f aca="false">F321</f>
        <v>0</v>
      </c>
      <c r="G320" s="54" t="n">
        <f aca="false">F320/F328*100</f>
        <v>0</v>
      </c>
      <c r="H320" s="22"/>
      <c r="I320" s="55"/>
      <c r="J320" s="53" t="n">
        <f aca="false">J321</f>
        <v>686.4</v>
      </c>
      <c r="K320" s="53" t="n">
        <f aca="false">K321</f>
        <v>646.1</v>
      </c>
      <c r="L320" s="54" t="n">
        <f aca="false">K320/K328*100</f>
        <v>0.521901527739296</v>
      </c>
      <c r="M320" s="22"/>
      <c r="N320" s="15"/>
    </row>
    <row r="321" customFormat="false" ht="25.5" hidden="false" customHeight="false" outlineLevel="0" collapsed="false">
      <c r="A321" s="34" t="s">
        <v>387</v>
      </c>
      <c r="B321" s="19" t="s">
        <v>388</v>
      </c>
      <c r="C321" s="19" t="s">
        <v>20</v>
      </c>
      <c r="D321" s="19" t="s">
        <v>21</v>
      </c>
      <c r="E321" s="21" t="n">
        <v>0</v>
      </c>
      <c r="F321" s="20" t="n">
        <v>0</v>
      </c>
      <c r="G321" s="20"/>
      <c r="H321" s="22" t="s">
        <v>389</v>
      </c>
      <c r="I321" s="23"/>
      <c r="J321" s="21" t="n">
        <v>686.4</v>
      </c>
      <c r="K321" s="20" t="n">
        <v>646.1</v>
      </c>
      <c r="L321" s="20"/>
      <c r="M321" s="22" t="n">
        <f aca="false">K321/J321*100</f>
        <v>94.1287878787879</v>
      </c>
      <c r="N321" s="20"/>
    </row>
    <row r="322" customFormat="false" ht="25.5" hidden="true" customHeight="false" outlineLevel="0" collapsed="false">
      <c r="A322" s="26" t="s">
        <v>390</v>
      </c>
      <c r="B322" s="19" t="s">
        <v>391</v>
      </c>
      <c r="C322" s="19" t="s">
        <v>392</v>
      </c>
      <c r="D322" s="19" t="s">
        <v>21</v>
      </c>
      <c r="E322" s="20" t="n">
        <f aca="false">E323</f>
        <v>590864</v>
      </c>
      <c r="F322" s="20"/>
      <c r="G322" s="20" t="n">
        <f aca="false">G323</f>
        <v>528516</v>
      </c>
      <c r="H322" s="20"/>
      <c r="I322" s="23"/>
      <c r="J322" s="21"/>
      <c r="K322" s="21"/>
      <c r="L322" s="20"/>
      <c r="M322" s="20"/>
      <c r="N322" s="20"/>
    </row>
    <row r="323" customFormat="false" ht="51" hidden="true" customHeight="false" outlineLevel="0" collapsed="false">
      <c r="A323" s="100" t="s">
        <v>393</v>
      </c>
      <c r="B323" s="19" t="s">
        <v>391</v>
      </c>
      <c r="C323" s="19" t="s">
        <v>394</v>
      </c>
      <c r="D323" s="19" t="s">
        <v>21</v>
      </c>
      <c r="E323" s="20" t="n">
        <f aca="false">E324+E326</f>
        <v>590864</v>
      </c>
      <c r="F323" s="20"/>
      <c r="G323" s="20" t="n">
        <f aca="false">G324+G326</f>
        <v>528516</v>
      </c>
      <c r="H323" s="20"/>
      <c r="I323" s="23"/>
      <c r="J323" s="21"/>
      <c r="K323" s="21"/>
      <c r="L323" s="20"/>
      <c r="M323" s="20"/>
      <c r="N323" s="20"/>
    </row>
    <row r="324" customFormat="false" ht="76.5" hidden="true" customHeight="false" outlineLevel="0" collapsed="false">
      <c r="A324" s="26" t="s">
        <v>395</v>
      </c>
      <c r="B324" s="19" t="s">
        <v>391</v>
      </c>
      <c r="C324" s="19" t="s">
        <v>396</v>
      </c>
      <c r="D324" s="19" t="s">
        <v>21</v>
      </c>
      <c r="E324" s="20" t="n">
        <f aca="false">E325</f>
        <v>590854</v>
      </c>
      <c r="F324" s="20"/>
      <c r="G324" s="20" t="n">
        <f aca="false">G325</f>
        <v>528506</v>
      </c>
      <c r="H324" s="20"/>
      <c r="I324" s="23"/>
      <c r="J324" s="21"/>
      <c r="K324" s="21"/>
      <c r="L324" s="20"/>
      <c r="M324" s="20"/>
      <c r="N324" s="20"/>
    </row>
    <row r="325" customFormat="false" ht="12.75" hidden="true" customHeight="false" outlineLevel="0" collapsed="false">
      <c r="A325" s="26" t="s">
        <v>397</v>
      </c>
      <c r="B325" s="19" t="s">
        <v>391</v>
      </c>
      <c r="C325" s="19" t="s">
        <v>396</v>
      </c>
      <c r="D325" s="19" t="s">
        <v>398</v>
      </c>
      <c r="E325" s="20" t="n">
        <v>590854</v>
      </c>
      <c r="F325" s="20"/>
      <c r="G325" s="20" t="n">
        <v>528506</v>
      </c>
      <c r="H325" s="20"/>
      <c r="I325" s="23"/>
      <c r="J325" s="21"/>
      <c r="K325" s="21"/>
      <c r="L325" s="20"/>
      <c r="M325" s="20"/>
      <c r="N325" s="20"/>
    </row>
    <row r="326" customFormat="false" ht="51" hidden="true" customHeight="false" outlineLevel="0" collapsed="false">
      <c r="A326" s="26" t="s">
        <v>399</v>
      </c>
      <c r="B326" s="19" t="s">
        <v>391</v>
      </c>
      <c r="C326" s="19" t="s">
        <v>400</v>
      </c>
      <c r="D326" s="19" t="s">
        <v>21</v>
      </c>
      <c r="E326" s="20" t="n">
        <f aca="false">E327</f>
        <v>10</v>
      </c>
      <c r="F326" s="20"/>
      <c r="G326" s="20" t="n">
        <f aca="false">G327</f>
        <v>10</v>
      </c>
      <c r="H326" s="20"/>
      <c r="I326" s="23"/>
      <c r="J326" s="21"/>
      <c r="K326" s="21"/>
      <c r="L326" s="20"/>
      <c r="M326" s="20"/>
      <c r="N326" s="20"/>
    </row>
    <row r="327" customFormat="false" ht="12.75" hidden="true" customHeight="false" outlineLevel="0" collapsed="false">
      <c r="A327" s="26" t="s">
        <v>397</v>
      </c>
      <c r="B327" s="19" t="s">
        <v>391</v>
      </c>
      <c r="C327" s="19" t="s">
        <v>400</v>
      </c>
      <c r="D327" s="19" t="s">
        <v>398</v>
      </c>
      <c r="E327" s="20" t="n">
        <v>10</v>
      </c>
      <c r="F327" s="20"/>
      <c r="G327" s="20" t="n">
        <v>10</v>
      </c>
      <c r="H327" s="20"/>
      <c r="I327" s="23"/>
      <c r="J327" s="21"/>
      <c r="K327" s="21"/>
      <c r="L327" s="20"/>
      <c r="M327" s="20"/>
      <c r="N327" s="20"/>
    </row>
    <row r="328" customFormat="false" ht="12.75" hidden="false" customHeight="false" outlineLevel="0" collapsed="false">
      <c r="A328" s="50" t="s">
        <v>401</v>
      </c>
      <c r="B328" s="101"/>
      <c r="C328" s="101"/>
      <c r="D328" s="101"/>
      <c r="E328" s="53" t="n">
        <f aca="false">E15+E82+E87+E130+E152+E176+E225+E304+E320+E313+E316+E318</f>
        <v>217074.4</v>
      </c>
      <c r="F328" s="53" t="n">
        <f aca="false">F15+F82+F87+F130+F152+F176+F225+F304+F320+F313+F316+F318</f>
        <v>120151</v>
      </c>
      <c r="G328" s="54" t="n">
        <v>100</v>
      </c>
      <c r="H328" s="15" t="n">
        <f aca="false">F328/E328*100</f>
        <v>55.3501472306269</v>
      </c>
      <c r="I328" s="55"/>
      <c r="J328" s="53" t="n">
        <f aca="false">J15+J82+J87+J130+J152+J176+J225+J304+J320+J313+J316+J318</f>
        <v>253702</v>
      </c>
      <c r="K328" s="53" t="n">
        <f aca="false">K15+K82+K87+K130+K152+K176+K225+K304+K320+K313+K316</f>
        <v>123797.3</v>
      </c>
      <c r="L328" s="54" t="n">
        <v>100</v>
      </c>
      <c r="M328" s="54" t="n">
        <f aca="false">K328/J328*100</f>
        <v>48.7963437418704</v>
      </c>
      <c r="N328" s="15" t="n">
        <f aca="false">F328/K328*100</f>
        <v>97.0546207389014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12T10:31:16Z</cp:lastPrinted>
  <dcterms:modified xsi:type="dcterms:W3CDTF">2018-10-12T10:35:15Z</dcterms:modified>
  <cp:revision>0</cp:revision>
  <dc:subject/>
  <dc:title/>
</cp:coreProperties>
</file>