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9 месяцев" sheetId="1" state="visible" r:id="rId2"/>
  </sheets>
  <definedNames>
    <definedName function="false" hidden="false" localSheetId="0" name="_xlnm.Print_Area" vbProcedure="false">'Прил.2. 9 месяцев'!$A$1:$N$321</definedName>
    <definedName function="false" hidden="false" localSheetId="0" name="_xlnm.Print_Titles" vbProcedure="false">'Прил.2. 9 месяце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6">
  <si>
    <t xml:space="preserve">Приложение №2 к Заключению Контрольно-счетной</t>
  </si>
  <si>
    <t xml:space="preserve">комиссии по отчету об исполнении бюджета за 9 месяцев</t>
  </si>
  <si>
    <t xml:space="preserve">2017 года</t>
  </si>
  <si>
    <t xml:space="preserve">Исполнение расходов за 9 месяцев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F137" activeCellId="0" sqref="F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9375</v>
      </c>
      <c r="F15" s="14" t="n">
        <f aca="false">F16+F29+F62+F20+F46+F55+F66</f>
        <v>6226.5</v>
      </c>
      <c r="G15" s="15" t="n">
        <f aca="false">F15/F321*100</f>
        <v>18.4976679243041</v>
      </c>
      <c r="H15" s="15" t="n">
        <f aca="false">F15/E15*100</f>
        <v>66.416</v>
      </c>
      <c r="I15" s="16"/>
      <c r="J15" s="14" t="n">
        <f aca="false">J16+J29+J62+J20+J46+J55+J66</f>
        <v>9920.2</v>
      </c>
      <c r="K15" s="14" t="n">
        <f aca="false">K16+K29+K62+K20+K46+K55+K66</f>
        <v>6775.6</v>
      </c>
      <c r="L15" s="15" t="n">
        <f aca="false">K15/K321*100</f>
        <v>20.4654534471041</v>
      </c>
      <c r="M15" s="15" t="n">
        <f aca="false">K15/J15*100</f>
        <v>68.3010423176952</v>
      </c>
      <c r="N15" s="15" t="n">
        <f aca="false">F15/K15*100</f>
        <v>91.8959206564732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242</v>
      </c>
      <c r="F16" s="20" t="n">
        <v>865.4</v>
      </c>
      <c r="G16" s="20"/>
      <c r="H16" s="21" t="n">
        <f aca="false">F16/E16*100</f>
        <v>69.6779388083736</v>
      </c>
      <c r="I16" s="22"/>
      <c r="J16" s="20" t="n">
        <v>1469</v>
      </c>
      <c r="K16" s="20" t="n">
        <v>989.6</v>
      </c>
      <c r="L16" s="20"/>
      <c r="M16" s="21" t="n">
        <f aca="false">K16/J16*100</f>
        <v>67.3655547991831</v>
      </c>
      <c r="N16" s="20"/>
    </row>
    <row r="17" s="8" customFormat="true" ht="51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 t="n">
        <f aca="false">J18</f>
        <v>1454.1</v>
      </c>
      <c r="K17" s="20"/>
      <c r="L17" s="20" t="n">
        <f aca="false">L18</f>
        <v>953</v>
      </c>
      <c r="M17" s="21" t="n">
        <f aca="false">K17/J17*100</f>
        <v>0</v>
      </c>
      <c r="N17" s="20"/>
    </row>
    <row r="18" s="8" customFormat="true" ht="12.75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 t="n">
        <f aca="false">J19</f>
        <v>1454.1</v>
      </c>
      <c r="K18" s="20"/>
      <c r="L18" s="20" t="n">
        <f aca="false">L19</f>
        <v>953</v>
      </c>
      <c r="M18" s="21" t="n">
        <f aca="false">K18/J18*100</f>
        <v>0</v>
      </c>
      <c r="N18" s="20"/>
    </row>
    <row r="19" s="8" customFormat="true" ht="25.5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 t="n">
        <v>1454.1</v>
      </c>
      <c r="K19" s="20"/>
      <c r="L19" s="20" t="n">
        <v>953</v>
      </c>
      <c r="M19" s="21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28</v>
      </c>
      <c r="F20" s="20" t="n">
        <v>6.9</v>
      </c>
      <c r="G20" s="20"/>
      <c r="H20" s="21"/>
      <c r="I20" s="22"/>
      <c r="J20" s="20" t="n">
        <v>27</v>
      </c>
      <c r="K20" s="20" t="n">
        <v>19.3</v>
      </c>
      <c r="L20" s="20"/>
      <c r="M20" s="21"/>
      <c r="N20" s="20"/>
    </row>
    <row r="21" s="8" customFormat="true" ht="51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 t="n">
        <f aca="false">J24+J22</f>
        <v>10544.1</v>
      </c>
      <c r="K21" s="26"/>
      <c r="L21" s="26" t="n">
        <f aca="false">L24+L22</f>
        <v>7566.2</v>
      </c>
      <c r="M21" s="21" t="n">
        <f aca="false">K21/J21*100</f>
        <v>0</v>
      </c>
      <c r="N21" s="26"/>
    </row>
    <row r="22" s="8" customFormat="true" ht="25.5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 t="n">
        <f aca="false">J23</f>
        <v>1074.5</v>
      </c>
      <c r="K22" s="29"/>
      <c r="L22" s="29" t="n">
        <f aca="false">L23</f>
        <v>678.3</v>
      </c>
      <c r="M22" s="21" t="n">
        <f aca="false">K22/J22*100</f>
        <v>0</v>
      </c>
      <c r="N22" s="29"/>
    </row>
    <row r="23" s="8" customFormat="true" ht="25.5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 t="n">
        <v>1074.5</v>
      </c>
      <c r="K23" s="29"/>
      <c r="L23" s="29" t="n">
        <v>678.3</v>
      </c>
      <c r="M23" s="21" t="n">
        <f aca="false">K23/J23*100</f>
        <v>0</v>
      </c>
      <c r="N23" s="29"/>
    </row>
    <row r="24" s="8" customFormat="true" ht="12.75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 t="n">
        <f aca="false">J28+J25</f>
        <v>9469.6</v>
      </c>
      <c r="K24" s="20"/>
      <c r="L24" s="20" t="n">
        <f aca="false">L28+L25</f>
        <v>6887.9</v>
      </c>
      <c r="M24" s="21" t="n">
        <f aca="false">K24/J24*100</f>
        <v>0</v>
      </c>
      <c r="N24" s="20"/>
    </row>
    <row r="25" s="8" customFormat="true" ht="38.25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 t="n">
        <f aca="false">J26</f>
        <v>120</v>
      </c>
      <c r="K25" s="20"/>
      <c r="L25" s="20" t="n">
        <f aca="false">L26</f>
        <v>59.9</v>
      </c>
      <c r="M25" s="21" t="n">
        <f aca="false">K25/J25*100</f>
        <v>0</v>
      </c>
      <c r="N25" s="20"/>
    </row>
    <row r="26" s="8" customFormat="true" ht="25.5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 t="n">
        <v>120</v>
      </c>
      <c r="K26" s="20"/>
      <c r="L26" s="20" t="n">
        <v>59.9</v>
      </c>
      <c r="M26" s="21" t="n">
        <f aca="false">K26/J26*100</f>
        <v>0</v>
      </c>
      <c r="N26" s="20"/>
    </row>
    <row r="27" s="8" customFormat="true" ht="25.5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 t="n">
        <f aca="false">J28</f>
        <v>9349.6</v>
      </c>
      <c r="K27" s="20"/>
      <c r="L27" s="20" t="n">
        <f aca="false">L28</f>
        <v>6828</v>
      </c>
      <c r="M27" s="21" t="n">
        <f aca="false">K27/J27*100</f>
        <v>0</v>
      </c>
      <c r="N27" s="20"/>
    </row>
    <row r="28" s="8" customFormat="true" ht="25.5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 t="n">
        <v>9349.6</v>
      </c>
      <c r="K28" s="20"/>
      <c r="L28" s="20" t="n">
        <v>6828</v>
      </c>
      <c r="M28" s="21" t="n">
        <f aca="false">K28/J28*100</f>
        <v>0</v>
      </c>
      <c r="N28" s="20"/>
    </row>
    <row r="29" s="8" customFormat="true" ht="51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7151</v>
      </c>
      <c r="F29" s="20" t="n">
        <v>4690.9</v>
      </c>
      <c r="G29" s="20"/>
      <c r="H29" s="21" t="n">
        <f aca="false">F29/E29*100</f>
        <v>65.5978184869249</v>
      </c>
      <c r="I29" s="22"/>
      <c r="J29" s="20" t="n">
        <v>7218.7</v>
      </c>
      <c r="K29" s="20" t="n">
        <v>4787.2</v>
      </c>
      <c r="L29" s="20"/>
      <c r="M29" s="21" t="n">
        <f aca="false">K29/J29*100</f>
        <v>66.3166498122931</v>
      </c>
      <c r="N29" s="20"/>
    </row>
    <row r="30" s="8" customFormat="true" ht="51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 t="n">
        <f aca="false">J31</f>
        <v>126798.8</v>
      </c>
      <c r="K30" s="20" t="n">
        <v>0</v>
      </c>
      <c r="L30" s="20" t="n">
        <f aca="false">L31</f>
        <v>99343.2</v>
      </c>
      <c r="M30" s="21" t="n">
        <f aca="false">K30/J30*100</f>
        <v>0</v>
      </c>
      <c r="N30" s="20"/>
    </row>
    <row r="31" s="8" customFormat="true" ht="12.75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1" t="n">
        <f aca="false">K31/J31*100</f>
        <v>0</v>
      </c>
      <c r="N31" s="20"/>
    </row>
    <row r="32" s="8" customFormat="true" ht="51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1" t="n">
        <f aca="false">K32/J32*100</f>
        <v>100</v>
      </c>
      <c r="N32" s="20"/>
    </row>
    <row r="33" s="8" customFormat="true" ht="25.5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 t="n">
        <v>3372</v>
      </c>
      <c r="K33" s="20" t="n">
        <v>3372</v>
      </c>
      <c r="L33" s="20" t="n">
        <v>2470.2</v>
      </c>
      <c r="M33" s="21" t="n">
        <f aca="false">K33/J33*100</f>
        <v>100</v>
      </c>
      <c r="N33" s="20"/>
    </row>
    <row r="34" s="8" customFormat="true" ht="38.25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1" t="n">
        <f aca="false">K34/J34*100</f>
        <v>100</v>
      </c>
      <c r="N34" s="20"/>
    </row>
    <row r="35" s="8" customFormat="true" ht="25.5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1" t="n">
        <f aca="false">K35/J35*100</f>
        <v>100</v>
      </c>
      <c r="N35" s="20"/>
    </row>
    <row r="36" s="8" customFormat="true" ht="25.5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 t="n">
        <f aca="false">J37</f>
        <v>1282.1</v>
      </c>
      <c r="K36" s="20"/>
      <c r="L36" s="20" t="n">
        <f aca="false">L37</f>
        <v>864.3</v>
      </c>
      <c r="M36" s="21" t="n">
        <f aca="false">K36/J36*100</f>
        <v>0</v>
      </c>
      <c r="N36" s="20"/>
    </row>
    <row r="37" s="8" customFormat="true" ht="25.5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 t="n">
        <v>1282.1</v>
      </c>
      <c r="K37" s="20"/>
      <c r="L37" s="20" t="n">
        <v>864.3</v>
      </c>
      <c r="M37" s="21" t="n">
        <f aca="false">K37/J37*100</f>
        <v>0</v>
      </c>
      <c r="N37" s="20"/>
    </row>
    <row r="38" s="8" customFormat="true" ht="25.5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 t="n">
        <f aca="false">J39</f>
        <v>1692.2</v>
      </c>
      <c r="K38" s="20"/>
      <c r="L38" s="20" t="n">
        <f aca="false">L39</f>
        <v>1476.6</v>
      </c>
      <c r="M38" s="21" t="n">
        <f aca="false">K38/J38*100</f>
        <v>0</v>
      </c>
      <c r="N38" s="20"/>
    </row>
    <row r="39" s="8" customFormat="true" ht="25.5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 t="n">
        <v>1692.2</v>
      </c>
      <c r="K39" s="20"/>
      <c r="L39" s="20" t="n">
        <v>1476.6</v>
      </c>
      <c r="M39" s="21" t="n">
        <f aca="false">K39/J39*100</f>
        <v>0</v>
      </c>
      <c r="N39" s="20"/>
    </row>
    <row r="40" s="8" customFormat="true" ht="38.25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 t="n">
        <f aca="false">J41</f>
        <v>51.3</v>
      </c>
      <c r="K40" s="20"/>
      <c r="L40" s="20" t="n">
        <f aca="false">L41</f>
        <v>31.9</v>
      </c>
      <c r="M40" s="21" t="n">
        <f aca="false">K40/J40*100</f>
        <v>0</v>
      </c>
      <c r="N40" s="20"/>
    </row>
    <row r="41" s="8" customFormat="true" ht="25.5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 t="n">
        <f aca="false">0.5+50.8</f>
        <v>51.3</v>
      </c>
      <c r="K41" s="20"/>
      <c r="L41" s="20" t="n">
        <v>31.9</v>
      </c>
      <c r="M41" s="21" t="n">
        <f aca="false">K41/J41*100</f>
        <v>0</v>
      </c>
      <c r="N41" s="20"/>
    </row>
    <row r="42" s="8" customFormat="true" ht="38.25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 t="n">
        <f aca="false">J43</f>
        <v>90.5</v>
      </c>
      <c r="K42" s="20"/>
      <c r="L42" s="20" t="n">
        <f aca="false">L43</f>
        <v>90.4</v>
      </c>
      <c r="M42" s="21" t="n">
        <f aca="false">K42/J42*100</f>
        <v>0</v>
      </c>
      <c r="N42" s="20"/>
    </row>
    <row r="43" s="8" customFormat="true" ht="25.5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 t="n">
        <v>90.5</v>
      </c>
      <c r="K43" s="20"/>
      <c r="L43" s="20" t="n">
        <v>90.4</v>
      </c>
      <c r="M43" s="21" t="n">
        <f aca="false">K43/J43*100</f>
        <v>0</v>
      </c>
      <c r="N43" s="20"/>
    </row>
    <row r="44" s="8" customFormat="true" ht="25.5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 t="n">
        <f aca="false">J45</f>
        <v>118138</v>
      </c>
      <c r="K44" s="20"/>
      <c r="L44" s="20" t="n">
        <f aca="false">L45</f>
        <v>93021.5</v>
      </c>
      <c r="M44" s="21" t="n">
        <f aca="false">K44/J44*100</f>
        <v>0</v>
      </c>
      <c r="N44" s="20"/>
    </row>
    <row r="45" s="8" customFormat="true" ht="25.5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 t="n">
        <f aca="false">110-7+146+2499.5+80+115309.5</f>
        <v>118138</v>
      </c>
      <c r="K45" s="20"/>
      <c r="L45" s="20" t="n">
        <f aca="false">92715.6+305.9</f>
        <v>93021.5</v>
      </c>
      <c r="M45" s="21" t="n">
        <f aca="false">K45/J45*100</f>
        <v>0</v>
      </c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643.2</v>
      </c>
      <c r="F46" s="20" t="n">
        <v>542.7</v>
      </c>
      <c r="G46" s="20"/>
      <c r="H46" s="21" t="n">
        <f aca="false">F46/E46*100</f>
        <v>84.375</v>
      </c>
      <c r="I46" s="22"/>
      <c r="J46" s="20" t="n">
        <v>643.2</v>
      </c>
      <c r="K46" s="20" t="n">
        <v>482.4</v>
      </c>
      <c r="L46" s="20"/>
      <c r="M46" s="21" t="n">
        <f aca="false">K46/J46*100</f>
        <v>75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 t="n">
        <f aca="false">J51+J49</f>
        <v>20390.2</v>
      </c>
      <c r="K48" s="20"/>
      <c r="L48" s="20" t="n">
        <f aca="false">L51+L49</f>
        <v>13111.2</v>
      </c>
      <c r="M48" s="36"/>
      <c r="N48" s="20"/>
    </row>
    <row r="49" s="8" customFormat="true" ht="38.25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 t="n">
        <f aca="false">J50</f>
        <v>45</v>
      </c>
      <c r="K49" s="20"/>
      <c r="L49" s="20" t="n">
        <f aca="false">L50</f>
        <v>34.5</v>
      </c>
      <c r="M49" s="36"/>
      <c r="N49" s="20"/>
    </row>
    <row r="50" s="8" customFormat="true" ht="25.5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 t="n">
        <v>45</v>
      </c>
      <c r="K50" s="20"/>
      <c r="L50" s="20" t="n">
        <v>34.5</v>
      </c>
      <c r="M50" s="36"/>
      <c r="N50" s="20"/>
    </row>
    <row r="51" s="8" customFormat="true" ht="25.5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 t="n">
        <f aca="false">J52</f>
        <v>20345.2</v>
      </c>
      <c r="K51" s="20"/>
      <c r="L51" s="20" t="n">
        <f aca="false">L52</f>
        <v>13076.7</v>
      </c>
      <c r="M51" s="36"/>
      <c r="N51" s="20"/>
    </row>
    <row r="52" s="8" customFormat="true" ht="25.5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 t="n">
        <v>20345.2</v>
      </c>
      <c r="K52" s="20"/>
      <c r="L52" s="20" t="n">
        <v>13076.7</v>
      </c>
      <c r="M52" s="36"/>
      <c r="N52" s="20"/>
    </row>
    <row r="53" s="8" customFormat="true" ht="25.5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 t="n">
        <f aca="false">J54</f>
        <v>1088.5</v>
      </c>
      <c r="K53" s="20"/>
      <c r="L53" s="20" t="n">
        <f aca="false">L54</f>
        <v>788.4</v>
      </c>
      <c r="M53" s="36"/>
      <c r="N53" s="20"/>
    </row>
    <row r="54" s="8" customFormat="true" ht="25.5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 t="n">
        <v>1088.5</v>
      </c>
      <c r="K54" s="20"/>
      <c r="L54" s="20" t="n">
        <v>788.4</v>
      </c>
      <c r="M54" s="36"/>
      <c r="N54" s="20"/>
    </row>
    <row r="55" s="8" customFormat="true" ht="12.75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 t="n">
        <f aca="false">L57</f>
        <v>3881.3</v>
      </c>
      <c r="M56" s="36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 t="n">
        <f aca="false">L58</f>
        <v>3881.3</v>
      </c>
      <c r="M57" s="36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 t="n">
        <v>3881.3</v>
      </c>
      <c r="M58" s="36"/>
      <c r="N58" s="20"/>
    </row>
    <row r="59" s="8" customFormat="true" ht="12.75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 t="n">
        <f aca="false">L60</f>
        <v>35999.4</v>
      </c>
      <c r="M59" s="36"/>
      <c r="N59" s="20"/>
    </row>
    <row r="60" s="8" customFormat="true" ht="12.75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 t="n">
        <f aca="false">L61</f>
        <v>35999.4</v>
      </c>
      <c r="M60" s="36"/>
      <c r="N60" s="20"/>
    </row>
    <row r="61" s="8" customFormat="true" ht="12.75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 t="n">
        <v>35999.4</v>
      </c>
      <c r="M61" s="36"/>
      <c r="N61" s="20"/>
    </row>
    <row r="62" s="8" customFormat="true" ht="12.75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00</v>
      </c>
      <c r="F62" s="20"/>
      <c r="G62" s="20"/>
      <c r="H62" s="20"/>
      <c r="I62" s="22"/>
      <c r="J62" s="20" t="n">
        <v>0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 t="n">
        <f aca="false">J64</f>
        <v>15344.6</v>
      </c>
      <c r="K63" s="20"/>
      <c r="L63" s="20" t="n">
        <f aca="false">L64</f>
        <v>0</v>
      </c>
      <c r="M63" s="36"/>
      <c r="N63" s="20"/>
    </row>
    <row r="64" s="8" customFormat="true" ht="12.75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 t="n">
        <f aca="false">J65</f>
        <v>15344.6</v>
      </c>
      <c r="K64" s="20"/>
      <c r="L64" s="20" t="n">
        <f aca="false">L65</f>
        <v>0</v>
      </c>
      <c r="M64" s="36"/>
      <c r="N64" s="20"/>
    </row>
    <row r="65" s="8" customFormat="true" ht="12.75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 t="n">
        <f aca="false">19861.5-1483.8-3033.1</f>
        <v>15344.6</v>
      </c>
      <c r="K65" s="20"/>
      <c r="L65" s="20" t="n">
        <v>0</v>
      </c>
      <c r="M65" s="36"/>
      <c r="N65" s="20"/>
    </row>
    <row r="66" s="8" customFormat="true" ht="12.75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210.8</v>
      </c>
      <c r="F66" s="20" t="n">
        <v>120.6</v>
      </c>
      <c r="G66" s="20"/>
      <c r="H66" s="21" t="n">
        <f aca="false">F66/E66*100</f>
        <v>57.2106261859583</v>
      </c>
      <c r="I66" s="22"/>
      <c r="J66" s="20" t="n">
        <v>562.3</v>
      </c>
      <c r="K66" s="20" t="n">
        <v>497.1</v>
      </c>
      <c r="L66" s="20"/>
      <c r="M66" s="21" t="n">
        <f aca="false">K66/J66*100</f>
        <v>88.4047661390717</v>
      </c>
      <c r="N66" s="20"/>
    </row>
    <row r="67" s="8" customFormat="true" ht="25.5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5.5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5.5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2.75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5.5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8.25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5.5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5.5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5.5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5.5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5.5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8.25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2.75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5.5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2.75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2.75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87</v>
      </c>
      <c r="F82" s="48" t="n">
        <f aca="false">F83</f>
        <v>192.5</v>
      </c>
      <c r="G82" s="49" t="n">
        <f aca="false">F82/F321*100</f>
        <v>0.571878434984106</v>
      </c>
      <c r="H82" s="15" t="n">
        <f aca="false">F82/E82*100</f>
        <v>67.0731707317073</v>
      </c>
      <c r="I82" s="50"/>
      <c r="J82" s="48" t="n">
        <f aca="false">J83</f>
        <v>267</v>
      </c>
      <c r="K82" s="48" t="n">
        <f aca="false">K83</f>
        <v>180.8</v>
      </c>
      <c r="L82" s="49" t="n">
        <f aca="false">K82/K321*100</f>
        <v>0.546099826323341</v>
      </c>
      <c r="M82" s="49" t="n">
        <f aca="false">K82/J82*100</f>
        <v>67.7153558052435</v>
      </c>
      <c r="N82" s="15" t="n">
        <f aca="false">F82/K82*100</f>
        <v>106.471238938053</v>
      </c>
    </row>
    <row r="83" s="8" customFormat="true" ht="12.75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87</v>
      </c>
      <c r="F83" s="20" t="n">
        <v>192.5</v>
      </c>
      <c r="G83" s="20"/>
      <c r="H83" s="21" t="n">
        <f aca="false">F83/E83*100</f>
        <v>67.0731707317073</v>
      </c>
      <c r="I83" s="22"/>
      <c r="J83" s="20" t="n">
        <v>267</v>
      </c>
      <c r="K83" s="20" t="n">
        <v>180.8</v>
      </c>
      <c r="L83" s="20"/>
      <c r="M83" s="21" t="n">
        <f aca="false">K83/J83*100</f>
        <v>67.7153558052435</v>
      </c>
      <c r="N83" s="20"/>
    </row>
    <row r="84" s="8" customFormat="true" ht="25.5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7</v>
      </c>
      <c r="B87" s="47" t="s">
        <v>108</v>
      </c>
      <c r="C87" s="47" t="s">
        <v>20</v>
      </c>
      <c r="D87" s="47" t="s">
        <v>21</v>
      </c>
      <c r="E87" s="48" t="n">
        <f aca="false">E109+E116</f>
        <v>58</v>
      </c>
      <c r="F87" s="48" t="n">
        <f aca="false">F109+F116</f>
        <v>29</v>
      </c>
      <c r="G87" s="49" t="n">
        <f aca="false">F87/F321*100</f>
        <v>0.0861531148807225</v>
      </c>
      <c r="H87" s="15" t="n">
        <f aca="false">F87/E87*100</f>
        <v>50</v>
      </c>
      <c r="I87" s="50"/>
      <c r="J87" s="51" t="n">
        <f aca="false">J109+J116</f>
        <v>176</v>
      </c>
      <c r="K87" s="48" t="n">
        <f aca="false">K109+K116</f>
        <v>128.9</v>
      </c>
      <c r="L87" s="49" t="n">
        <f aca="false">K87/K321*100</f>
        <v>0.389337763346674</v>
      </c>
      <c r="M87" s="49" t="n">
        <f aca="false">K87/J87*100</f>
        <v>73.2386363636364</v>
      </c>
      <c r="N87" s="15" t="n">
        <f aca="false">F87/K87*100</f>
        <v>22.4980605120248</v>
      </c>
    </row>
    <row r="88" s="8" customFormat="true" ht="12.75" hidden="true" customHeight="false" outlineLevel="0" collapsed="false">
      <c r="A88" s="25" t="s">
        <v>109</v>
      </c>
      <c r="B88" s="42" t="s">
        <v>110</v>
      </c>
      <c r="C88" s="42" t="s">
        <v>111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2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2</v>
      </c>
      <c r="B89" s="42" t="s">
        <v>110</v>
      </c>
      <c r="C89" s="42" t="s">
        <v>113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2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4</v>
      </c>
      <c r="B90" s="19" t="s">
        <v>110</v>
      </c>
      <c r="C90" s="19" t="s">
        <v>113</v>
      </c>
      <c r="D90" s="18" t="s">
        <v>115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2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2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8</v>
      </c>
      <c r="B92" s="53" t="s">
        <v>110</v>
      </c>
      <c r="C92" s="53" t="s">
        <v>119</v>
      </c>
      <c r="D92" s="53" t="s">
        <v>21</v>
      </c>
      <c r="E92" s="54" t="n">
        <f aca="false">E93</f>
        <v>2033.2</v>
      </c>
      <c r="F92" s="54"/>
      <c r="G92" s="54" t="n">
        <f aca="false">G93</f>
        <v>1508</v>
      </c>
      <c r="H92" s="21" t="n">
        <f aca="false">F92/E92*100</f>
        <v>0</v>
      </c>
      <c r="I92" s="22"/>
      <c r="J92" s="54"/>
      <c r="K92" s="54"/>
      <c r="L92" s="54"/>
      <c r="M92" s="52" t="e">
        <f aca="false">K92/J92*100</f>
        <v>#DIV/0!</v>
      </c>
      <c r="N92" s="54"/>
    </row>
    <row r="93" s="8" customFormat="true" ht="38.25" hidden="true" customHeight="false" outlineLevel="0" collapsed="false">
      <c r="A93" s="24" t="s">
        <v>114</v>
      </c>
      <c r="B93" s="53" t="s">
        <v>110</v>
      </c>
      <c r="C93" s="53" t="s">
        <v>119</v>
      </c>
      <c r="D93" s="53" t="s">
        <v>115</v>
      </c>
      <c r="E93" s="54" t="n">
        <v>2033.2</v>
      </c>
      <c r="F93" s="54"/>
      <c r="G93" s="54" t="n">
        <v>1508</v>
      </c>
      <c r="H93" s="21" t="n">
        <f aca="false">F93/E93*100</f>
        <v>0</v>
      </c>
      <c r="I93" s="22"/>
      <c r="J93" s="54"/>
      <c r="K93" s="54"/>
      <c r="L93" s="54"/>
      <c r="M93" s="52" t="e">
        <f aca="false">K93/J93*100</f>
        <v>#DIV/0!</v>
      </c>
      <c r="N93" s="54"/>
    </row>
    <row r="94" s="8" customFormat="true" ht="25.5" hidden="true" customHeight="false" outlineLevel="0" collapsed="false">
      <c r="A94" s="24" t="s">
        <v>120</v>
      </c>
      <c r="B94" s="53" t="s">
        <v>110</v>
      </c>
      <c r="C94" s="53" t="s">
        <v>121</v>
      </c>
      <c r="D94" s="53" t="s">
        <v>21</v>
      </c>
      <c r="E94" s="54" t="n">
        <f aca="false">E95+E97</f>
        <v>1384.7</v>
      </c>
      <c r="F94" s="54"/>
      <c r="G94" s="54" t="n">
        <f aca="false">G95+G97</f>
        <v>580.4</v>
      </c>
      <c r="H94" s="21" t="n">
        <f aca="false">F94/E94*100</f>
        <v>0</v>
      </c>
      <c r="I94" s="22"/>
      <c r="J94" s="54"/>
      <c r="K94" s="54"/>
      <c r="L94" s="54"/>
      <c r="M94" s="52" t="e">
        <f aca="false">K94/J94*100</f>
        <v>#DIV/0!</v>
      </c>
      <c r="N94" s="54"/>
    </row>
    <row r="95" s="8" customFormat="true" ht="12.75" hidden="true" customHeight="false" outlineLevel="0" collapsed="false">
      <c r="A95" s="24" t="s">
        <v>122</v>
      </c>
      <c r="B95" s="53" t="s">
        <v>110</v>
      </c>
      <c r="C95" s="53" t="s">
        <v>123</v>
      </c>
      <c r="D95" s="53" t="s">
        <v>21</v>
      </c>
      <c r="E95" s="54" t="n">
        <f aca="false">E96</f>
        <v>497.8</v>
      </c>
      <c r="F95" s="54"/>
      <c r="G95" s="54" t="n">
        <f aca="false">G96</f>
        <v>497.8</v>
      </c>
      <c r="H95" s="21" t="n">
        <f aca="false">F95/E95*100</f>
        <v>0</v>
      </c>
      <c r="I95" s="22"/>
      <c r="J95" s="54"/>
      <c r="K95" s="54"/>
      <c r="L95" s="54"/>
      <c r="M95" s="52" t="e">
        <f aca="false">K95/J95*100</f>
        <v>#DIV/0!</v>
      </c>
      <c r="N95" s="54"/>
    </row>
    <row r="96" s="8" customFormat="true" ht="38.25" hidden="true" customHeight="false" outlineLevel="0" collapsed="false">
      <c r="A96" s="24" t="s">
        <v>114</v>
      </c>
      <c r="B96" s="53" t="s">
        <v>110</v>
      </c>
      <c r="C96" s="53" t="s">
        <v>123</v>
      </c>
      <c r="D96" s="53" t="s">
        <v>115</v>
      </c>
      <c r="E96" s="55" t="n">
        <f aca="false">422.1+75.7</f>
        <v>497.8</v>
      </c>
      <c r="F96" s="55"/>
      <c r="G96" s="55" t="n">
        <v>497.8</v>
      </c>
      <c r="H96" s="21" t="n">
        <f aca="false">F96/E96*100</f>
        <v>0</v>
      </c>
      <c r="I96" s="41"/>
      <c r="J96" s="55"/>
      <c r="K96" s="55"/>
      <c r="L96" s="55"/>
      <c r="M96" s="52" t="e">
        <f aca="false">K96/J96*100</f>
        <v>#DIV/0!</v>
      </c>
      <c r="N96" s="54"/>
    </row>
    <row r="97" s="8" customFormat="true" ht="38.25" hidden="true" customHeight="false" outlineLevel="0" collapsed="false">
      <c r="A97" s="25" t="s">
        <v>124</v>
      </c>
      <c r="B97" s="19" t="s">
        <v>110</v>
      </c>
      <c r="C97" s="19" t="s">
        <v>125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2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4</v>
      </c>
      <c r="B98" s="42" t="s">
        <v>110</v>
      </c>
      <c r="C98" s="42" t="s">
        <v>125</v>
      </c>
      <c r="D98" s="28" t="s">
        <v>115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2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6</v>
      </c>
      <c r="B99" s="42" t="s">
        <v>110</v>
      </c>
      <c r="C99" s="42" t="s">
        <v>127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2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4</v>
      </c>
      <c r="B100" s="42" t="s">
        <v>110</v>
      </c>
      <c r="C100" s="42" t="s">
        <v>127</v>
      </c>
      <c r="D100" s="28" t="s">
        <v>115</v>
      </c>
      <c r="E100" s="56" t="n">
        <f aca="false">2.7+15.4</f>
        <v>18.1</v>
      </c>
      <c r="F100" s="56"/>
      <c r="G100" s="56" t="n">
        <v>18.1</v>
      </c>
      <c r="H100" s="21" t="n">
        <f aca="false">F100/E100*100</f>
        <v>0</v>
      </c>
      <c r="I100" s="57"/>
      <c r="J100" s="56"/>
      <c r="K100" s="56"/>
      <c r="L100" s="56"/>
      <c r="M100" s="52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8</v>
      </c>
      <c r="B101" s="42" t="s">
        <v>110</v>
      </c>
      <c r="C101" s="42" t="s">
        <v>129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2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30</v>
      </c>
      <c r="B102" s="42" t="s">
        <v>110</v>
      </c>
      <c r="C102" s="42" t="s">
        <v>129</v>
      </c>
      <c r="D102" s="28" t="s">
        <v>131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2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2</v>
      </c>
      <c r="B103" s="42" t="s">
        <v>110</v>
      </c>
      <c r="C103" s="42" t="s">
        <v>133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2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4</v>
      </c>
      <c r="B104" s="42" t="s">
        <v>110</v>
      </c>
      <c r="C104" s="42" t="s">
        <v>135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2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6</v>
      </c>
      <c r="B105" s="42" t="s">
        <v>110</v>
      </c>
      <c r="C105" s="42" t="s">
        <v>137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2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4</v>
      </c>
      <c r="B106" s="42" t="s">
        <v>110</v>
      </c>
      <c r="C106" s="42" t="s">
        <v>137</v>
      </c>
      <c r="D106" s="28" t="s">
        <v>115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2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8</v>
      </c>
      <c r="B107" s="42" t="s">
        <v>110</v>
      </c>
      <c r="C107" s="42" t="s">
        <v>139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2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4</v>
      </c>
      <c r="B108" s="42" t="s">
        <v>110</v>
      </c>
      <c r="C108" s="42" t="s">
        <v>139</v>
      </c>
      <c r="D108" s="28" t="s">
        <v>115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2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40</v>
      </c>
      <c r="B109" s="19" t="s">
        <v>141</v>
      </c>
      <c r="C109" s="19" t="s">
        <v>20</v>
      </c>
      <c r="D109" s="18" t="s">
        <v>21</v>
      </c>
      <c r="E109" s="58" t="n">
        <v>0</v>
      </c>
      <c r="F109" s="58" t="n">
        <v>0</v>
      </c>
      <c r="G109" s="58"/>
      <c r="H109" s="21"/>
      <c r="I109" s="57"/>
      <c r="J109" s="58" t="n">
        <v>0</v>
      </c>
      <c r="K109" s="58" t="n">
        <v>0</v>
      </c>
      <c r="L109" s="58"/>
      <c r="M109" s="21"/>
      <c r="N109" s="21"/>
    </row>
    <row r="110" s="8" customFormat="true" ht="38.25" hidden="true" customHeight="false" outlineLevel="0" collapsed="false">
      <c r="A110" s="59" t="s">
        <v>142</v>
      </c>
      <c r="B110" s="53" t="s">
        <v>141</v>
      </c>
      <c r="C110" s="53" t="s">
        <v>143</v>
      </c>
      <c r="D110" s="53" t="s">
        <v>21</v>
      </c>
      <c r="E110" s="55" t="n">
        <f aca="false">E111</f>
        <v>4997.7</v>
      </c>
      <c r="F110" s="55"/>
      <c r="G110" s="55" t="n">
        <f aca="false">G111</f>
        <v>4997.7</v>
      </c>
      <c r="H110" s="60"/>
      <c r="I110" s="41"/>
      <c r="J110" s="55" t="n">
        <f aca="false">J111</f>
        <v>4997.7</v>
      </c>
      <c r="K110" s="55"/>
      <c r="L110" s="55" t="n">
        <f aca="false">L111</f>
        <v>4997.7</v>
      </c>
      <c r="M110" s="60"/>
      <c r="N110" s="60"/>
    </row>
    <row r="111" s="8" customFormat="true" ht="38.25" hidden="true" customHeight="false" outlineLevel="0" collapsed="false">
      <c r="A111" s="24" t="s">
        <v>144</v>
      </c>
      <c r="B111" s="53" t="s">
        <v>141</v>
      </c>
      <c r="C111" s="53" t="s">
        <v>145</v>
      </c>
      <c r="D111" s="53" t="s">
        <v>21</v>
      </c>
      <c r="E111" s="54" t="n">
        <f aca="false">E112</f>
        <v>4997.7</v>
      </c>
      <c r="F111" s="54"/>
      <c r="G111" s="54" t="n">
        <f aca="false">G112</f>
        <v>4997.7</v>
      </c>
      <c r="H111" s="61"/>
      <c r="I111" s="22"/>
      <c r="J111" s="54" t="n">
        <f aca="false">J112</f>
        <v>4997.7</v>
      </c>
      <c r="K111" s="54"/>
      <c r="L111" s="54" t="n">
        <f aca="false">L112</f>
        <v>4997.7</v>
      </c>
      <c r="M111" s="61"/>
      <c r="N111" s="61"/>
    </row>
    <row r="112" s="8" customFormat="true" ht="25.5" hidden="true" customHeight="false" outlineLevel="0" collapsed="false">
      <c r="A112" s="24" t="s">
        <v>28</v>
      </c>
      <c r="B112" s="53" t="s">
        <v>141</v>
      </c>
      <c r="C112" s="53" t="s">
        <v>145</v>
      </c>
      <c r="D112" s="53" t="s">
        <v>29</v>
      </c>
      <c r="E112" s="54" t="n">
        <f aca="false">-685+2649.6+3033.1</f>
        <v>4997.7</v>
      </c>
      <c r="F112" s="54"/>
      <c r="G112" s="54" t="n">
        <v>4997.7</v>
      </c>
      <c r="H112" s="61"/>
      <c r="I112" s="22"/>
      <c r="J112" s="54" t="n">
        <f aca="false">-685+2649.6+3033.1</f>
        <v>4997.7</v>
      </c>
      <c r="K112" s="54"/>
      <c r="L112" s="54" t="n">
        <v>4997.7</v>
      </c>
      <c r="M112" s="61"/>
      <c r="N112" s="61"/>
    </row>
    <row r="113" s="8" customFormat="true" ht="12.75" hidden="true" customHeight="false" outlineLevel="0" collapsed="false">
      <c r="A113" s="25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 t="n">
        <f aca="false">L114</f>
        <v>542.3</v>
      </c>
      <c r="M113" s="36"/>
      <c r="N113" s="36"/>
    </row>
    <row r="114" s="8" customFormat="true" ht="25.5" hidden="true" customHeight="false" outlineLevel="0" collapsed="false">
      <c r="A114" s="34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 t="n">
        <f aca="false">L115</f>
        <v>542.3</v>
      </c>
      <c r="M114" s="36"/>
      <c r="N114" s="36"/>
    </row>
    <row r="115" s="8" customFormat="true" ht="25.5" hidden="true" customHeight="false" outlineLevel="0" collapsed="false">
      <c r="A115" s="24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 t="n">
        <v>542.3</v>
      </c>
      <c r="M115" s="36"/>
      <c r="N115" s="36"/>
    </row>
    <row r="116" s="8" customFormat="true" ht="38.25" hidden="false" customHeight="false" outlineLevel="0" collapsed="false">
      <c r="A116" s="62" t="s">
        <v>150</v>
      </c>
      <c r="B116" s="19" t="s">
        <v>151</v>
      </c>
      <c r="C116" s="19" t="s">
        <v>152</v>
      </c>
      <c r="D116" s="19" t="s">
        <v>21</v>
      </c>
      <c r="E116" s="20" t="n">
        <v>58</v>
      </c>
      <c r="F116" s="20" t="n">
        <v>29</v>
      </c>
      <c r="G116" s="20"/>
      <c r="H116" s="20"/>
      <c r="I116" s="22"/>
      <c r="J116" s="20" t="n">
        <v>176</v>
      </c>
      <c r="K116" s="20" t="n">
        <v>128.9</v>
      </c>
      <c r="L116" s="20"/>
      <c r="M116" s="20"/>
      <c r="N116" s="20"/>
    </row>
    <row r="117" s="8" customFormat="true" ht="38.25" hidden="true" customHeight="false" outlineLevel="0" collapsed="false">
      <c r="A117" s="63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3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3" t="s">
        <v>91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3" t="s">
        <v>96</v>
      </c>
      <c r="B121" s="19" t="s">
        <v>151</v>
      </c>
      <c r="C121" s="19" t="s">
        <v>156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3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2</v>
      </c>
      <c r="B124" s="42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9</v>
      </c>
      <c r="B125" s="42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1</v>
      </c>
      <c r="B126" s="42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4</v>
      </c>
      <c r="B127" s="42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3" t="s">
        <v>163</v>
      </c>
      <c r="B128" s="42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4</v>
      </c>
      <c r="B129" s="42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4" t="s">
        <v>165</v>
      </c>
      <c r="B130" s="47" t="s">
        <v>166</v>
      </c>
      <c r="C130" s="47" t="s">
        <v>20</v>
      </c>
      <c r="D130" s="47" t="s">
        <v>21</v>
      </c>
      <c r="E130" s="48" t="n">
        <f aca="false">E138+E137</f>
        <v>1755.9</v>
      </c>
      <c r="F130" s="48" t="n">
        <f aca="false">F138+F137</f>
        <v>0</v>
      </c>
      <c r="G130" s="49" t="n">
        <f aca="false">F130/F321*100</f>
        <v>0</v>
      </c>
      <c r="H130" s="15"/>
      <c r="I130" s="50"/>
      <c r="J130" s="51" t="n">
        <f aca="false">J138+J137</f>
        <v>4</v>
      </c>
      <c r="K130" s="48" t="n">
        <f aca="false">K138+K137</f>
        <v>0</v>
      </c>
      <c r="L130" s="49" t="n">
        <f aca="false">K130/K321*100</f>
        <v>0</v>
      </c>
      <c r="M130" s="49" t="n">
        <f aca="false">K130/J130*100</f>
        <v>0</v>
      </c>
      <c r="N130" s="15"/>
    </row>
    <row r="131" s="8" customFormat="true" ht="12.75" hidden="true" customHeight="false" outlineLevel="0" collapsed="false">
      <c r="A131" s="25" t="s">
        <v>167</v>
      </c>
      <c r="B131" s="42" t="s">
        <v>168</v>
      </c>
      <c r="C131" s="42" t="s">
        <v>169</v>
      </c>
      <c r="D131" s="42" t="s">
        <v>21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2" t="e">
        <f aca="false">K131/J131*100</f>
        <v>#DIV/0!</v>
      </c>
      <c r="N131" s="43"/>
    </row>
    <row r="132" s="8" customFormat="true" ht="25.5" hidden="true" customHeight="false" outlineLevel="0" collapsed="false">
      <c r="A132" s="25" t="s">
        <v>170</v>
      </c>
      <c r="B132" s="42" t="s">
        <v>168</v>
      </c>
      <c r="C132" s="42" t="s">
        <v>171</v>
      </c>
      <c r="D132" s="42" t="s">
        <v>21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2" t="e">
        <f aca="false">K132/J132*100</f>
        <v>#DIV/0!</v>
      </c>
      <c r="N132" s="43"/>
    </row>
    <row r="133" s="8" customFormat="true" ht="12.75" hidden="true" customHeight="false" outlineLevel="0" collapsed="false">
      <c r="A133" s="25" t="s">
        <v>172</v>
      </c>
      <c r="B133" s="42" t="s">
        <v>168</v>
      </c>
      <c r="C133" s="42" t="s">
        <v>171</v>
      </c>
      <c r="D133" s="42" t="s">
        <v>173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2" t="e">
        <f aca="false">K133/J133*100</f>
        <v>#DIV/0!</v>
      </c>
      <c r="N133" s="43"/>
    </row>
    <row r="134" s="8" customFormat="true" ht="76.5" hidden="true" customHeight="false" outlineLevel="0" collapsed="false">
      <c r="A134" s="25" t="s">
        <v>174</v>
      </c>
      <c r="B134" s="42" t="s">
        <v>168</v>
      </c>
      <c r="C134" s="42" t="s">
        <v>175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2" t="e">
        <f aca="false">K134/J134*100</f>
        <v>#DIV/0!</v>
      </c>
      <c r="N134" s="43"/>
    </row>
    <row r="135" s="8" customFormat="true" ht="25.5" hidden="true" customHeight="false" outlineLevel="0" collapsed="false">
      <c r="A135" s="25" t="s">
        <v>170</v>
      </c>
      <c r="B135" s="42" t="s">
        <v>168</v>
      </c>
      <c r="C135" s="42" t="s">
        <v>175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2" t="e">
        <f aca="false">K135/J135*100</f>
        <v>#DIV/0!</v>
      </c>
      <c r="N135" s="43"/>
    </row>
    <row r="136" s="8" customFormat="true" ht="12.75" hidden="true" customHeight="false" outlineLevel="0" collapsed="false">
      <c r="A136" s="25" t="s">
        <v>176</v>
      </c>
      <c r="B136" s="42" t="s">
        <v>168</v>
      </c>
      <c r="C136" s="42" t="s">
        <v>175</v>
      </c>
      <c r="D136" s="42" t="s">
        <v>70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2" t="e">
        <f aca="false">K136/J136*100</f>
        <v>#DIV/0!</v>
      </c>
      <c r="N136" s="43"/>
    </row>
    <row r="137" s="8" customFormat="true" ht="12.75" hidden="false" customHeight="false" outlineLevel="0" collapsed="false">
      <c r="A137" s="33" t="s">
        <v>177</v>
      </c>
      <c r="B137" s="42" t="s">
        <v>178</v>
      </c>
      <c r="C137" s="42" t="s">
        <v>20</v>
      </c>
      <c r="D137" s="42" t="s">
        <v>21</v>
      </c>
      <c r="E137" s="43" t="n">
        <v>1751.9</v>
      </c>
      <c r="F137" s="43" t="n">
        <v>0</v>
      </c>
      <c r="G137" s="43"/>
      <c r="H137" s="21"/>
      <c r="I137" s="22"/>
      <c r="J137" s="43" t="n">
        <v>0</v>
      </c>
      <c r="K137" s="43" t="n">
        <v>0</v>
      </c>
      <c r="L137" s="43"/>
      <c r="M137" s="21"/>
      <c r="N137" s="43"/>
    </row>
    <row r="138" s="8" customFormat="true" ht="25.5" hidden="false" customHeight="false" outlineLevel="0" collapsed="false">
      <c r="A138" s="33" t="s">
        <v>179</v>
      </c>
      <c r="B138" s="42" t="s">
        <v>180</v>
      </c>
      <c r="C138" s="42" t="s">
        <v>20</v>
      </c>
      <c r="D138" s="42" t="s">
        <v>21</v>
      </c>
      <c r="E138" s="43" t="n">
        <v>4</v>
      </c>
      <c r="F138" s="43" t="n">
        <v>0</v>
      </c>
      <c r="G138" s="43"/>
      <c r="H138" s="21"/>
      <c r="I138" s="22"/>
      <c r="J138" s="43" t="n">
        <v>4</v>
      </c>
      <c r="K138" s="43" t="n">
        <v>0</v>
      </c>
      <c r="L138" s="43"/>
      <c r="M138" s="21"/>
      <c r="N138" s="43"/>
    </row>
    <row r="139" s="8" customFormat="true" ht="25.5" hidden="true" customHeight="false" outlineLevel="0" collapsed="false">
      <c r="A139" s="25" t="s">
        <v>181</v>
      </c>
      <c r="B139" s="42" t="s">
        <v>180</v>
      </c>
      <c r="C139" s="42" t="s">
        <v>182</v>
      </c>
      <c r="D139" s="42" t="s">
        <v>21</v>
      </c>
      <c r="E139" s="65" t="n">
        <f aca="false">E140</f>
        <v>6637</v>
      </c>
      <c r="F139" s="65"/>
      <c r="G139" s="65" t="n">
        <f aca="false">G140</f>
        <v>6637</v>
      </c>
      <c r="H139" s="66"/>
      <c r="I139" s="41"/>
      <c r="J139" s="65"/>
      <c r="K139" s="65"/>
      <c r="L139" s="65"/>
      <c r="M139" s="43"/>
      <c r="N139" s="43"/>
    </row>
    <row r="140" s="8" customFormat="true" ht="25.5" hidden="true" customHeight="false" outlineLevel="0" collapsed="false">
      <c r="A140" s="24" t="s">
        <v>28</v>
      </c>
      <c r="B140" s="42" t="s">
        <v>180</v>
      </c>
      <c r="C140" s="42" t="s">
        <v>182</v>
      </c>
      <c r="D140" s="42" t="s">
        <v>29</v>
      </c>
      <c r="E140" s="65" t="n">
        <f aca="false">5184.1+1452.9</f>
        <v>6637</v>
      </c>
      <c r="F140" s="65"/>
      <c r="G140" s="65" t="n">
        <v>6637</v>
      </c>
      <c r="H140" s="66"/>
      <c r="I140" s="41"/>
      <c r="J140" s="65"/>
      <c r="K140" s="65"/>
      <c r="L140" s="65"/>
      <c r="M140" s="43"/>
      <c r="N140" s="43"/>
    </row>
    <row r="141" s="8" customFormat="true" ht="25.5" hidden="true" customHeight="false" outlineLevel="0" collapsed="false">
      <c r="A141" s="25" t="s">
        <v>183</v>
      </c>
      <c r="B141" s="42" t="s">
        <v>180</v>
      </c>
      <c r="C141" s="42" t="s">
        <v>184</v>
      </c>
      <c r="D141" s="42" t="s">
        <v>21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5.5" hidden="true" customHeight="false" outlineLevel="0" collapsed="false">
      <c r="A142" s="24" t="s">
        <v>28</v>
      </c>
      <c r="B142" s="42" t="s">
        <v>180</v>
      </c>
      <c r="C142" s="42" t="s">
        <v>184</v>
      </c>
      <c r="D142" s="42" t="s">
        <v>29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5.5" hidden="true" customHeight="false" outlineLevel="0" collapsed="false">
      <c r="A143" s="24" t="s">
        <v>185</v>
      </c>
      <c r="B143" s="42" t="s">
        <v>180</v>
      </c>
      <c r="C143" s="42" t="s">
        <v>186</v>
      </c>
      <c r="D143" s="42" t="s">
        <v>21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28</v>
      </c>
      <c r="B144" s="42" t="s">
        <v>180</v>
      </c>
      <c r="C144" s="42" t="s">
        <v>186</v>
      </c>
      <c r="D144" s="42" t="s">
        <v>29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2.75" hidden="true" customHeight="false" outlineLevel="0" collapsed="false">
      <c r="A145" s="24" t="s">
        <v>187</v>
      </c>
      <c r="B145" s="42" t="s">
        <v>180</v>
      </c>
      <c r="C145" s="42" t="s">
        <v>188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8.25" hidden="true" customHeight="false" outlineLevel="0" collapsed="false">
      <c r="A146" s="24" t="s">
        <v>189</v>
      </c>
      <c r="B146" s="42" t="s">
        <v>180</v>
      </c>
      <c r="C146" s="42" t="s">
        <v>190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2.75" hidden="true" customHeight="false" outlineLevel="0" collapsed="false">
      <c r="A147" s="24" t="s">
        <v>176</v>
      </c>
      <c r="B147" s="42" t="s">
        <v>180</v>
      </c>
      <c r="C147" s="42" t="s">
        <v>190</v>
      </c>
      <c r="D147" s="42" t="s">
        <v>70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2.75" hidden="true" customHeight="false" outlineLevel="0" collapsed="false">
      <c r="A148" s="24" t="s">
        <v>132</v>
      </c>
      <c r="B148" s="42" t="s">
        <v>180</v>
      </c>
      <c r="C148" s="42" t="s">
        <v>133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3.75" hidden="true" customHeight="false" outlineLevel="0" collapsed="false">
      <c r="A149" s="24" t="s">
        <v>191</v>
      </c>
      <c r="B149" s="42" t="s">
        <v>180</v>
      </c>
      <c r="C149" s="42" t="s">
        <v>192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5.5" hidden="true" customHeight="false" outlineLevel="0" collapsed="false">
      <c r="A150" s="24" t="s">
        <v>28</v>
      </c>
      <c r="B150" s="42" t="s">
        <v>180</v>
      </c>
      <c r="C150" s="42" t="s">
        <v>192</v>
      </c>
      <c r="D150" s="42" t="s">
        <v>29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2.75" hidden="false" customHeight="false" outlineLevel="0" collapsed="false">
      <c r="A151" s="46" t="s">
        <v>193</v>
      </c>
      <c r="B151" s="13" t="s">
        <v>194</v>
      </c>
      <c r="C151" s="13" t="s">
        <v>20</v>
      </c>
      <c r="D151" s="13" t="s">
        <v>21</v>
      </c>
      <c r="E151" s="67" t="n">
        <f aca="false">E160+E154+E153+E152</f>
        <v>12256.4</v>
      </c>
      <c r="F151" s="67" t="n">
        <f aca="false">F160+F154+F153+F152</f>
        <v>3596.2</v>
      </c>
      <c r="G151" s="68" t="n">
        <f aca="false">F151/F321*100</f>
        <v>10.6835804046226</v>
      </c>
      <c r="H151" s="15" t="n">
        <f aca="false">F151/E151*100</f>
        <v>29.3414053066153</v>
      </c>
      <c r="I151" s="50"/>
      <c r="J151" s="67" t="n">
        <f aca="false">J160+J154+J153+J152</f>
        <v>9904.7</v>
      </c>
      <c r="K151" s="67" t="n">
        <f aca="false">K160+K154+K153+K152</f>
        <v>4639.1</v>
      </c>
      <c r="L151" s="68" t="n">
        <f aca="false">K151/K321*100</f>
        <v>14.0122328777467</v>
      </c>
      <c r="M151" s="68" t="n">
        <f aca="false">K151/J151*100</f>
        <v>46.8373600411926</v>
      </c>
      <c r="N151" s="15" t="n">
        <f aca="false">F151/K151*100</f>
        <v>77.5193464249531</v>
      </c>
    </row>
    <row r="152" s="8" customFormat="true" ht="12.75" hidden="false" customHeight="false" outlineLevel="0" collapsed="false">
      <c r="A152" s="33" t="s">
        <v>195</v>
      </c>
      <c r="B152" s="42" t="s">
        <v>196</v>
      </c>
      <c r="C152" s="42" t="s">
        <v>20</v>
      </c>
      <c r="D152" s="42" t="s">
        <v>21</v>
      </c>
      <c r="E152" s="43" t="n">
        <v>50.2</v>
      </c>
      <c r="F152" s="43" t="n">
        <v>29.3</v>
      </c>
      <c r="G152" s="68"/>
      <c r="H152" s="15"/>
      <c r="I152" s="50"/>
      <c r="J152" s="43" t="n">
        <v>528</v>
      </c>
      <c r="K152" s="43" t="n">
        <v>511.8</v>
      </c>
      <c r="L152" s="68"/>
      <c r="M152" s="15"/>
      <c r="N152" s="69"/>
    </row>
    <row r="153" s="8" customFormat="true" ht="12.75" hidden="false" customHeight="false" outlineLevel="0" collapsed="false">
      <c r="A153" s="33" t="s">
        <v>197</v>
      </c>
      <c r="B153" s="42" t="s">
        <v>198</v>
      </c>
      <c r="C153" s="42" t="s">
        <v>20</v>
      </c>
      <c r="D153" s="42" t="s">
        <v>21</v>
      </c>
      <c r="E153" s="43" t="n">
        <v>0</v>
      </c>
      <c r="F153" s="43" t="n">
        <v>0</v>
      </c>
      <c r="G153" s="68"/>
      <c r="H153" s="15"/>
      <c r="I153" s="50"/>
      <c r="J153" s="43" t="n">
        <v>0</v>
      </c>
      <c r="K153" s="43" t="n">
        <v>0</v>
      </c>
      <c r="L153" s="68"/>
      <c r="M153" s="15"/>
      <c r="N153" s="69"/>
    </row>
    <row r="154" s="8" customFormat="true" ht="12.75" hidden="false" customHeight="false" outlineLevel="0" collapsed="false">
      <c r="A154" s="33" t="s">
        <v>199</v>
      </c>
      <c r="B154" s="42" t="s">
        <v>200</v>
      </c>
      <c r="C154" s="42" t="s">
        <v>20</v>
      </c>
      <c r="D154" s="42" t="s">
        <v>21</v>
      </c>
      <c r="E154" s="43" t="n">
        <v>12206.2</v>
      </c>
      <c r="F154" s="43" t="n">
        <v>3566.9</v>
      </c>
      <c r="G154" s="43"/>
      <c r="H154" s="20"/>
      <c r="I154" s="22"/>
      <c r="J154" s="43" t="n">
        <v>9376.7</v>
      </c>
      <c r="K154" s="43" t="n">
        <v>4127.3</v>
      </c>
      <c r="L154" s="43"/>
      <c r="M154" s="20"/>
      <c r="N154" s="67"/>
    </row>
    <row r="155" s="8" customFormat="true" ht="12.75" hidden="true" customHeight="false" outlineLevel="0" collapsed="false">
      <c r="A155" s="25" t="s">
        <v>199</v>
      </c>
      <c r="B155" s="42" t="s">
        <v>200</v>
      </c>
      <c r="C155" s="42" t="s">
        <v>201</v>
      </c>
      <c r="D155" s="42" t="s">
        <v>21</v>
      </c>
      <c r="E155" s="43" t="n">
        <f aca="false">E158+E156</f>
        <v>12206.9</v>
      </c>
      <c r="F155" s="67"/>
      <c r="G155" s="43" t="n">
        <f aca="false">G158+G156</f>
        <v>99.9</v>
      </c>
      <c r="H155" s="44"/>
      <c r="I155" s="22"/>
      <c r="J155" s="43" t="n">
        <f aca="false">J158+J156</f>
        <v>12206.9</v>
      </c>
      <c r="K155" s="67"/>
      <c r="L155" s="43" t="n">
        <f aca="false">L158+L156</f>
        <v>99.9</v>
      </c>
      <c r="M155" s="44"/>
      <c r="N155" s="67"/>
    </row>
    <row r="156" s="8" customFormat="true" ht="12.75" hidden="true" customHeight="false" outlineLevel="0" collapsed="false">
      <c r="A156" s="25" t="s">
        <v>202</v>
      </c>
      <c r="B156" s="42" t="s">
        <v>200</v>
      </c>
      <c r="C156" s="42" t="s">
        <v>203</v>
      </c>
      <c r="D156" s="42" t="s">
        <v>21</v>
      </c>
      <c r="E156" s="43" t="n">
        <f aca="false">E157</f>
        <v>12107</v>
      </c>
      <c r="F156" s="67"/>
      <c r="G156" s="43" t="n">
        <f aca="false">G157</f>
        <v>0</v>
      </c>
      <c r="H156" s="44"/>
      <c r="I156" s="22"/>
      <c r="J156" s="43" t="n">
        <f aca="false">J157</f>
        <v>12107</v>
      </c>
      <c r="K156" s="67"/>
      <c r="L156" s="43" t="n">
        <f aca="false">L157</f>
        <v>0</v>
      </c>
      <c r="M156" s="44"/>
      <c r="N156" s="67"/>
    </row>
    <row r="157" s="8" customFormat="true" ht="25.5" hidden="true" customHeight="false" outlineLevel="0" collapsed="false">
      <c r="A157" s="25" t="s">
        <v>28</v>
      </c>
      <c r="B157" s="42" t="s">
        <v>200</v>
      </c>
      <c r="C157" s="42" t="s">
        <v>203</v>
      </c>
      <c r="D157" s="42" t="s">
        <v>29</v>
      </c>
      <c r="E157" s="43" t="n">
        <v>12107</v>
      </c>
      <c r="F157" s="67"/>
      <c r="G157" s="43" t="n">
        <v>0</v>
      </c>
      <c r="H157" s="44"/>
      <c r="I157" s="22"/>
      <c r="J157" s="43" t="n">
        <v>12107</v>
      </c>
      <c r="K157" s="67"/>
      <c r="L157" s="43" t="n">
        <v>0</v>
      </c>
      <c r="M157" s="44"/>
      <c r="N157" s="67"/>
    </row>
    <row r="158" s="8" customFormat="true" ht="25.5" hidden="true" customHeight="false" outlineLevel="0" collapsed="false">
      <c r="A158" s="25" t="s">
        <v>204</v>
      </c>
      <c r="B158" s="42" t="s">
        <v>200</v>
      </c>
      <c r="C158" s="42" t="s">
        <v>205</v>
      </c>
      <c r="D158" s="42" t="s">
        <v>21</v>
      </c>
      <c r="E158" s="43" t="n">
        <f aca="false">E159</f>
        <v>99.9</v>
      </c>
      <c r="F158" s="67"/>
      <c r="G158" s="43" t="n">
        <f aca="false">G159</f>
        <v>99.9</v>
      </c>
      <c r="H158" s="44"/>
      <c r="I158" s="22"/>
      <c r="J158" s="43" t="n">
        <f aca="false">J159</f>
        <v>99.9</v>
      </c>
      <c r="K158" s="67"/>
      <c r="L158" s="43" t="n">
        <f aca="false">L159</f>
        <v>99.9</v>
      </c>
      <c r="M158" s="44"/>
      <c r="N158" s="67"/>
    </row>
    <row r="159" s="8" customFormat="true" ht="25.5" hidden="true" customHeight="false" outlineLevel="0" collapsed="false">
      <c r="A159" s="24" t="s">
        <v>28</v>
      </c>
      <c r="B159" s="42" t="s">
        <v>200</v>
      </c>
      <c r="C159" s="42" t="s">
        <v>205</v>
      </c>
      <c r="D159" s="42" t="s">
        <v>29</v>
      </c>
      <c r="E159" s="43" t="n">
        <v>99.9</v>
      </c>
      <c r="F159" s="67"/>
      <c r="G159" s="43" t="n">
        <v>99.9</v>
      </c>
      <c r="H159" s="44"/>
      <c r="I159" s="22"/>
      <c r="J159" s="43" t="n">
        <v>99.9</v>
      </c>
      <c r="K159" s="67"/>
      <c r="L159" s="43" t="n">
        <v>99.9</v>
      </c>
      <c r="M159" s="44"/>
      <c r="N159" s="67"/>
    </row>
    <row r="160" s="8" customFormat="true" ht="25.5" hidden="false" customHeight="false" outlineLevel="0" collapsed="false">
      <c r="A160" s="33" t="s">
        <v>206</v>
      </c>
      <c r="B160" s="42" t="s">
        <v>207</v>
      </c>
      <c r="C160" s="42" t="s">
        <v>20</v>
      </c>
      <c r="D160" s="42" t="s">
        <v>21</v>
      </c>
      <c r="E160" s="43" t="n">
        <v>0</v>
      </c>
      <c r="F160" s="43" t="n">
        <v>0</v>
      </c>
      <c r="G160" s="43"/>
      <c r="H160" s="21"/>
      <c r="I160" s="22"/>
      <c r="J160" s="43" t="n">
        <v>0</v>
      </c>
      <c r="K160" s="43" t="n">
        <v>0</v>
      </c>
      <c r="L160" s="43"/>
      <c r="M160" s="21"/>
      <c r="N160" s="43"/>
    </row>
    <row r="161" s="8" customFormat="true" ht="51" hidden="true" customHeight="false" outlineLevel="0" collapsed="false">
      <c r="A161" s="33" t="s">
        <v>24</v>
      </c>
      <c r="B161" s="42" t="s">
        <v>207</v>
      </c>
      <c r="C161" s="42" t="s">
        <v>25</v>
      </c>
      <c r="D161" s="42" t="s">
        <v>21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/>
      <c r="K161" s="43"/>
      <c r="L161" s="43"/>
      <c r="M161" s="43" t="n">
        <f aca="false">M162</f>
        <v>3588.9</v>
      </c>
      <c r="N161" s="43"/>
    </row>
    <row r="162" s="8" customFormat="true" ht="12.75" hidden="true" customHeight="false" outlineLevel="0" collapsed="false">
      <c r="A162" s="25" t="s">
        <v>34</v>
      </c>
      <c r="B162" s="42" t="s">
        <v>207</v>
      </c>
      <c r="C162" s="42" t="s">
        <v>35</v>
      </c>
      <c r="D162" s="42" t="s">
        <v>21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/>
      <c r="K162" s="43"/>
      <c r="L162" s="43"/>
      <c r="M162" s="43" t="n">
        <f aca="false">M163+M165+M167+M169+M171</f>
        <v>3588.9</v>
      </c>
      <c r="N162" s="43"/>
    </row>
    <row r="163" s="8" customFormat="true" ht="25.5" hidden="true" customHeight="false" outlineLevel="0" collapsed="false">
      <c r="A163" s="30" t="s">
        <v>208</v>
      </c>
      <c r="B163" s="42" t="s">
        <v>207</v>
      </c>
      <c r="C163" s="42" t="s">
        <v>48</v>
      </c>
      <c r="D163" s="42" t="s">
        <v>21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/>
      <c r="K163" s="43"/>
      <c r="L163" s="43"/>
      <c r="M163" s="43" t="n">
        <f aca="false">M164</f>
        <v>20.3</v>
      </c>
      <c r="N163" s="43"/>
    </row>
    <row r="164" s="8" customFormat="true" ht="25.5" hidden="true" customHeight="false" outlineLevel="0" collapsed="false">
      <c r="A164" s="25" t="s">
        <v>28</v>
      </c>
      <c r="B164" s="42" t="s">
        <v>207</v>
      </c>
      <c r="C164" s="42" t="s">
        <v>48</v>
      </c>
      <c r="D164" s="42" t="s">
        <v>29</v>
      </c>
      <c r="E164" s="43" t="n">
        <v>45</v>
      </c>
      <c r="F164" s="43" t="n">
        <v>45</v>
      </c>
      <c r="G164" s="43" t="n">
        <v>20.3</v>
      </c>
      <c r="H164" s="44"/>
      <c r="I164" s="22"/>
      <c r="J164" s="43"/>
      <c r="K164" s="43"/>
      <c r="L164" s="43"/>
      <c r="M164" s="43" t="n">
        <v>20.3</v>
      </c>
      <c r="N164" s="43"/>
    </row>
    <row r="165" s="8" customFormat="true" ht="25.5" hidden="true" customHeight="false" outlineLevel="0" collapsed="false">
      <c r="A165" s="30" t="s">
        <v>209</v>
      </c>
      <c r="B165" s="42" t="s">
        <v>207</v>
      </c>
      <c r="C165" s="42" t="s">
        <v>50</v>
      </c>
      <c r="D165" s="42" t="s">
        <v>21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/>
      <c r="K165" s="43"/>
      <c r="L165" s="43"/>
      <c r="M165" s="43" t="n">
        <f aca="false">M166</f>
        <v>13.8</v>
      </c>
      <c r="N165" s="43"/>
    </row>
    <row r="166" s="8" customFormat="true" ht="25.5" hidden="true" customHeight="false" outlineLevel="0" collapsed="false">
      <c r="A166" s="25" t="s">
        <v>28</v>
      </c>
      <c r="B166" s="42" t="s">
        <v>207</v>
      </c>
      <c r="C166" s="42" t="s">
        <v>50</v>
      </c>
      <c r="D166" s="42" t="s">
        <v>29</v>
      </c>
      <c r="E166" s="43" t="n">
        <v>18</v>
      </c>
      <c r="F166" s="43" t="n">
        <v>18</v>
      </c>
      <c r="G166" s="43" t="n">
        <v>13.8</v>
      </c>
      <c r="H166" s="44"/>
      <c r="I166" s="22"/>
      <c r="J166" s="43"/>
      <c r="K166" s="43"/>
      <c r="L166" s="43"/>
      <c r="M166" s="43" t="n">
        <v>13.8</v>
      </c>
      <c r="N166" s="43"/>
    </row>
    <row r="167" s="8" customFormat="true" ht="38.25" hidden="true" customHeight="false" outlineLevel="0" collapsed="false">
      <c r="A167" s="30" t="s">
        <v>210</v>
      </c>
      <c r="B167" s="42" t="s">
        <v>207</v>
      </c>
      <c r="C167" s="42" t="s">
        <v>52</v>
      </c>
      <c r="D167" s="42" t="s">
        <v>21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/>
      <c r="K167" s="43"/>
      <c r="L167" s="43"/>
      <c r="M167" s="43" t="n">
        <f aca="false">M168</f>
        <v>0.1</v>
      </c>
      <c r="N167" s="43"/>
    </row>
    <row r="168" s="8" customFormat="true" ht="25.5" hidden="true" customHeight="false" outlineLevel="0" collapsed="false">
      <c r="A168" s="25" t="s">
        <v>28</v>
      </c>
      <c r="B168" s="42" t="s">
        <v>207</v>
      </c>
      <c r="C168" s="42" t="s">
        <v>52</v>
      </c>
      <c r="D168" s="42" t="s">
        <v>29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/>
      <c r="K168" s="43"/>
      <c r="L168" s="43"/>
      <c r="M168" s="43" t="n">
        <v>0.1</v>
      </c>
      <c r="N168" s="43"/>
    </row>
    <row r="169" s="8" customFormat="true" ht="38.25" hidden="true" customHeight="false" outlineLevel="0" collapsed="false">
      <c r="A169" s="30" t="s">
        <v>211</v>
      </c>
      <c r="B169" s="42" t="s">
        <v>207</v>
      </c>
      <c r="C169" s="42" t="s">
        <v>37</v>
      </c>
      <c r="D169" s="42" t="s">
        <v>21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/>
      <c r="K169" s="43"/>
      <c r="L169" s="43"/>
      <c r="M169" s="43" t="n">
        <f aca="false">M170</f>
        <v>5.5</v>
      </c>
      <c r="N169" s="43"/>
    </row>
    <row r="170" s="8" customFormat="true" ht="25.5" hidden="true" customHeight="false" outlineLevel="0" collapsed="false">
      <c r="A170" s="25" t="s">
        <v>28</v>
      </c>
      <c r="B170" s="42" t="s">
        <v>207</v>
      </c>
      <c r="C170" s="42" t="s">
        <v>37</v>
      </c>
      <c r="D170" s="42" t="s">
        <v>29</v>
      </c>
      <c r="E170" s="43" t="n">
        <v>20</v>
      </c>
      <c r="F170" s="43" t="n">
        <v>20</v>
      </c>
      <c r="G170" s="43" t="n">
        <v>5.5</v>
      </c>
      <c r="H170" s="44"/>
      <c r="I170" s="22"/>
      <c r="J170" s="43"/>
      <c r="K170" s="43"/>
      <c r="L170" s="43"/>
      <c r="M170" s="43" t="n">
        <v>5.5</v>
      </c>
      <c r="N170" s="43"/>
    </row>
    <row r="171" s="8" customFormat="true" ht="25.5" hidden="true" customHeight="false" outlineLevel="0" collapsed="false">
      <c r="A171" s="30" t="s">
        <v>39</v>
      </c>
      <c r="B171" s="42" t="s">
        <v>207</v>
      </c>
      <c r="C171" s="42" t="s">
        <v>40</v>
      </c>
      <c r="D171" s="42" t="s">
        <v>21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/>
      <c r="K171" s="43"/>
      <c r="L171" s="43"/>
      <c r="M171" s="43" t="n">
        <f aca="false">M172</f>
        <v>3549.2</v>
      </c>
      <c r="N171" s="43"/>
    </row>
    <row r="172" s="8" customFormat="true" ht="25.5" hidden="true" customHeight="false" outlineLevel="0" collapsed="false">
      <c r="A172" s="25" t="s">
        <v>28</v>
      </c>
      <c r="B172" s="42" t="s">
        <v>207</v>
      </c>
      <c r="C172" s="42" t="s">
        <v>40</v>
      </c>
      <c r="D172" s="42" t="s">
        <v>29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/>
      <c r="K172" s="43"/>
      <c r="L172" s="43"/>
      <c r="M172" s="43" t="n">
        <v>3549.2</v>
      </c>
      <c r="N172" s="43"/>
    </row>
    <row r="173" s="8" customFormat="true" ht="12.75" hidden="true" customHeight="false" outlineLevel="0" collapsed="false">
      <c r="A173" s="70" t="s">
        <v>132</v>
      </c>
      <c r="B173" s="19" t="s">
        <v>212</v>
      </c>
      <c r="C173" s="19" t="s">
        <v>13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51" hidden="true" customHeight="false" outlineLevel="0" collapsed="false">
      <c r="A174" s="70" t="s">
        <v>213</v>
      </c>
      <c r="B174" s="19" t="s">
        <v>212</v>
      </c>
      <c r="C174" s="19" t="s">
        <v>214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2.75" hidden="true" customHeight="false" outlineLevel="0" collapsed="false">
      <c r="A175" s="70" t="s">
        <v>215</v>
      </c>
      <c r="B175" s="19" t="s">
        <v>212</v>
      </c>
      <c r="C175" s="19" t="s">
        <v>214</v>
      </c>
      <c r="D175" s="19" t="s">
        <v>216</v>
      </c>
      <c r="E175" s="20" t="n">
        <v>5307</v>
      </c>
      <c r="F175" s="20"/>
      <c r="G175" s="20" t="n"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12.75" hidden="false" customHeight="false" outlineLevel="0" collapsed="false">
      <c r="A176" s="46" t="s">
        <v>217</v>
      </c>
      <c r="B176" s="47" t="s">
        <v>218</v>
      </c>
      <c r="C176" s="47" t="s">
        <v>20</v>
      </c>
      <c r="D176" s="47" t="s">
        <v>21</v>
      </c>
      <c r="E176" s="48" t="n">
        <f aca="false">E177</f>
        <v>120</v>
      </c>
      <c r="F176" s="48" t="n">
        <f aca="false">F177</f>
        <v>74.8</v>
      </c>
      <c r="G176" s="49" t="n">
        <f aca="false">F176/F321*100</f>
        <v>0.222215620450967</v>
      </c>
      <c r="H176" s="15" t="n">
        <f aca="false">F176/E176*100</f>
        <v>62.3333333333333</v>
      </c>
      <c r="I176" s="50"/>
      <c r="J176" s="48" t="n">
        <f aca="false">J177</f>
        <v>605</v>
      </c>
      <c r="K176" s="48" t="n">
        <f aca="false">K177</f>
        <v>290.6</v>
      </c>
      <c r="L176" s="49" t="n">
        <f aca="false">K176/K321*100</f>
        <v>0.877746734123688</v>
      </c>
      <c r="M176" s="49" t="n">
        <f aca="false">K176/J176*100</f>
        <v>48.0330578512397</v>
      </c>
      <c r="N176" s="15"/>
    </row>
    <row r="177" s="8" customFormat="true" ht="12.75" hidden="false" customHeight="false" outlineLevel="0" collapsed="false">
      <c r="A177" s="38" t="s">
        <v>219</v>
      </c>
      <c r="B177" s="19" t="s">
        <v>220</v>
      </c>
      <c r="C177" s="19" t="s">
        <v>20</v>
      </c>
      <c r="D177" s="19" t="s">
        <v>21</v>
      </c>
      <c r="E177" s="20" t="n">
        <v>120</v>
      </c>
      <c r="F177" s="20" t="n">
        <v>74.8</v>
      </c>
      <c r="G177" s="20"/>
      <c r="H177" s="21" t="n">
        <f aca="false">F177/E177*100</f>
        <v>62.3333333333333</v>
      </c>
      <c r="I177" s="22"/>
      <c r="J177" s="20" t="n">
        <v>605</v>
      </c>
      <c r="K177" s="20" t="n">
        <v>290.6</v>
      </c>
      <c r="L177" s="20"/>
      <c r="M177" s="21" t="n">
        <f aca="false">K177/J177*100</f>
        <v>48.0330578512397</v>
      </c>
      <c r="N177" s="20"/>
    </row>
    <row r="178" s="8" customFormat="true" ht="25.5" hidden="true" customHeight="false" outlineLevel="0" collapsed="false">
      <c r="A178" s="25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2" t="e">
        <f aca="false">K178/J178*100</f>
        <v>#DIV/0!</v>
      </c>
      <c r="N178" s="20"/>
    </row>
    <row r="179" s="8" customFormat="true" ht="12.75" hidden="true" customHeight="false" outlineLevel="0" collapsed="false">
      <c r="A179" s="25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2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96</v>
      </c>
      <c r="B180" s="19" t="s">
        <v>220</v>
      </c>
      <c r="C180" s="19" t="s">
        <v>224</v>
      </c>
      <c r="D180" s="19" t="s">
        <v>93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2" t="e">
        <f aca="false">K180/J180*100</f>
        <v>#DIV/0!</v>
      </c>
      <c r="N180" s="20"/>
    </row>
    <row r="181" s="8" customFormat="true" ht="25.5" hidden="true" customHeight="false" outlineLevel="0" collapsed="false">
      <c r="A181" s="25" t="s">
        <v>91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2" t="e">
        <f aca="false">K181/J181*100</f>
        <v>#DIV/0!</v>
      </c>
      <c r="N181" s="20"/>
    </row>
    <row r="182" s="8" customFormat="true" ht="12.75" hidden="true" customHeight="false" outlineLevel="0" collapsed="false">
      <c r="A182" s="25" t="s">
        <v>96</v>
      </c>
      <c r="B182" s="19" t="s">
        <v>220</v>
      </c>
      <c r="C182" s="19" t="s">
        <v>225</v>
      </c>
      <c r="D182" s="19" t="s">
        <v>93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2" t="e">
        <f aca="false">K182/J182*100</f>
        <v>#DIV/0!</v>
      </c>
      <c r="N182" s="20"/>
    </row>
    <row r="183" s="8" customFormat="true" ht="25.5" hidden="true" customHeight="false" outlineLevel="0" collapsed="false">
      <c r="A183" s="71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2" t="e">
        <f aca="false">K183/J183*100</f>
        <v>#DIV/0!</v>
      </c>
      <c r="N183" s="20"/>
    </row>
    <row r="184" s="8" customFormat="true" ht="12.75" hidden="true" customHeight="false" outlineLevel="0" collapsed="false">
      <c r="A184" s="30" t="s">
        <v>96</v>
      </c>
      <c r="B184" s="19" t="s">
        <v>220</v>
      </c>
      <c r="C184" s="19" t="s">
        <v>227</v>
      </c>
      <c r="D184" s="19" t="s">
        <v>93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2" t="e">
        <f aca="false">K184/J184*100</f>
        <v>#DIV/0!</v>
      </c>
      <c r="N184" s="20"/>
    </row>
    <row r="185" s="8" customFormat="true" ht="25.5" hidden="true" customHeight="false" outlineLevel="0" collapsed="false">
      <c r="A185" s="71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2" t="e">
        <f aca="false">K185/J185*100</f>
        <v>#DIV/0!</v>
      </c>
      <c r="N185" s="20"/>
    </row>
    <row r="186" s="8" customFormat="true" ht="12.75" hidden="true" customHeight="false" outlineLevel="0" collapsed="false">
      <c r="A186" s="30" t="s">
        <v>96</v>
      </c>
      <c r="B186" s="19" t="s">
        <v>220</v>
      </c>
      <c r="C186" s="19" t="s">
        <v>229</v>
      </c>
      <c r="D186" s="19" t="s">
        <v>93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2" t="e">
        <f aca="false">K186/J186*100</f>
        <v>#DIV/0!</v>
      </c>
      <c r="N186" s="20"/>
    </row>
    <row r="187" s="8" customFormat="true" ht="25.5" hidden="true" customHeight="false" outlineLevel="0" collapsed="false">
      <c r="A187" s="71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2" t="e">
        <f aca="false">K187/J187*100</f>
        <v>#DIV/0!</v>
      </c>
      <c r="N187" s="20"/>
    </row>
    <row r="188" s="8" customFormat="true" ht="12.75" hidden="true" customHeight="false" outlineLevel="0" collapsed="false">
      <c r="A188" s="25" t="s">
        <v>96</v>
      </c>
      <c r="B188" s="19" t="s">
        <v>220</v>
      </c>
      <c r="C188" s="19" t="s">
        <v>231</v>
      </c>
      <c r="D188" s="19" t="s">
        <v>93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2" t="e">
        <f aca="false">K188/J188*100</f>
        <v>#DIV/0!</v>
      </c>
      <c r="N188" s="20"/>
    </row>
    <row r="189" s="8" customFormat="true" ht="25.5" hidden="true" customHeight="false" outlineLevel="0" collapsed="false">
      <c r="A189" s="34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2" t="e">
        <f aca="false">K189/J189*100</f>
        <v>#DIV/0!</v>
      </c>
      <c r="N189" s="20"/>
    </row>
    <row r="190" s="8" customFormat="true" ht="12.75" hidden="true" customHeight="false" outlineLevel="0" collapsed="false">
      <c r="A190" s="25" t="s">
        <v>96</v>
      </c>
      <c r="B190" s="19" t="s">
        <v>220</v>
      </c>
      <c r="C190" s="19" t="s">
        <v>233</v>
      </c>
      <c r="D190" s="19" t="s">
        <v>93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2" t="e">
        <f aca="false">K190/J190*100</f>
        <v>#DIV/0!</v>
      </c>
      <c r="N190" s="20"/>
    </row>
    <row r="191" s="8" customFormat="true" ht="25.5" hidden="true" customHeight="false" outlineLevel="0" collapsed="false">
      <c r="A191" s="25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2" t="e">
        <f aca="false">K191/J191*100</f>
        <v>#DIV/0!</v>
      </c>
      <c r="N191" s="20"/>
    </row>
    <row r="192" s="8" customFormat="true" ht="12.75" hidden="true" customHeight="false" outlineLevel="0" collapsed="false">
      <c r="A192" s="25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2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96</v>
      </c>
      <c r="B193" s="19" t="s">
        <v>220</v>
      </c>
      <c r="C193" s="19" t="s">
        <v>237</v>
      </c>
      <c r="D193" s="19" t="s">
        <v>93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2" t="e">
        <f aca="false">K193/J193*100</f>
        <v>#DIV/0!</v>
      </c>
      <c r="N193" s="20"/>
    </row>
    <row r="194" s="8" customFormat="true" ht="12.75" hidden="true" customHeight="false" outlineLevel="0" collapsed="false">
      <c r="A194" s="70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2" t="e">
        <f aca="false">K194/J194*100</f>
        <v>#DIV/0!</v>
      </c>
      <c r="N194" s="20"/>
    </row>
    <row r="195" s="8" customFormat="true" ht="51" hidden="true" customHeight="false" outlineLevel="0" collapsed="false">
      <c r="A195" s="30" t="s">
        <v>238</v>
      </c>
      <c r="B195" s="32" t="s">
        <v>220</v>
      </c>
      <c r="C195" s="32" t="s">
        <v>239</v>
      </c>
      <c r="D195" s="32" t="s">
        <v>21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2" t="e">
        <f aca="false">K195/J195*100</f>
        <v>#DIV/0!</v>
      </c>
      <c r="N195" s="39"/>
      <c r="O195" s="72"/>
      <c r="P195" s="72"/>
    </row>
    <row r="196" s="73" customFormat="true" ht="12.75" hidden="true" customHeight="false" outlineLevel="0" collapsed="false">
      <c r="A196" s="30" t="s">
        <v>240</v>
      </c>
      <c r="B196" s="32" t="s">
        <v>220</v>
      </c>
      <c r="C196" s="32" t="s">
        <v>241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2" t="e">
        <f aca="false">K196/J196*100</f>
        <v>#DIV/0!</v>
      </c>
      <c r="N196" s="39"/>
      <c r="O196" s="72"/>
      <c r="P196" s="72"/>
    </row>
    <row r="197" s="73" customFormat="true" ht="12.75" hidden="true" customHeight="false" outlineLevel="0" collapsed="false">
      <c r="A197" s="30" t="s">
        <v>96</v>
      </c>
      <c r="B197" s="32" t="s">
        <v>220</v>
      </c>
      <c r="C197" s="32" t="s">
        <v>241</v>
      </c>
      <c r="D197" s="32" t="s">
        <v>93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2" t="e">
        <f aca="false">K197/J197*100</f>
        <v>#DIV/0!</v>
      </c>
      <c r="N197" s="39"/>
      <c r="O197" s="72"/>
      <c r="P197" s="72"/>
    </row>
    <row r="198" s="73" customFormat="true" ht="63.75" hidden="true" customHeight="false" outlineLevel="0" collapsed="false">
      <c r="A198" s="74" t="s">
        <v>242</v>
      </c>
      <c r="B198" s="32" t="s">
        <v>220</v>
      </c>
      <c r="C198" s="32" t="s">
        <v>243</v>
      </c>
      <c r="D198" s="32" t="s">
        <v>21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2" t="e">
        <f aca="false">K198/J198*100</f>
        <v>#DIV/0!</v>
      </c>
      <c r="N198" s="39"/>
      <c r="O198" s="72"/>
      <c r="P198" s="72"/>
    </row>
    <row r="199" s="73" customFormat="true" ht="12.75" hidden="true" customHeight="false" outlineLevel="0" collapsed="false">
      <c r="A199" s="30" t="s">
        <v>96</v>
      </c>
      <c r="B199" s="32" t="s">
        <v>220</v>
      </c>
      <c r="C199" s="32" t="s">
        <v>243</v>
      </c>
      <c r="D199" s="32" t="s">
        <v>93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2" t="e">
        <f aca="false">K199/J199*100</f>
        <v>#DIV/0!</v>
      </c>
      <c r="N199" s="39"/>
      <c r="O199" s="72"/>
      <c r="P199" s="72"/>
    </row>
    <row r="200" s="8" customFormat="true" ht="12.75" hidden="true" customHeight="false" outlineLevel="0" collapsed="false">
      <c r="A200" s="75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76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77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76.5" hidden="true" customHeight="false" outlineLevel="0" collapsed="false">
      <c r="A203" s="37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5" t="s">
        <v>91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0" t="s">
        <v>254</v>
      </c>
      <c r="B205" s="42" t="s">
        <v>245</v>
      </c>
      <c r="C205" s="42" t="s">
        <v>255</v>
      </c>
      <c r="D205" s="42" t="s">
        <v>21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5.5" hidden="true" customHeight="false" outlineLevel="0" collapsed="false">
      <c r="A206" s="30" t="s">
        <v>91</v>
      </c>
      <c r="B206" s="42" t="s">
        <v>245</v>
      </c>
      <c r="C206" s="42" t="s">
        <v>255</v>
      </c>
      <c r="D206" s="42" t="s">
        <v>93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6.5" hidden="true" customHeight="false" outlineLevel="0" collapsed="false">
      <c r="A207" s="30" t="s">
        <v>256</v>
      </c>
      <c r="B207" s="42" t="s">
        <v>245</v>
      </c>
      <c r="C207" s="42" t="s">
        <v>257</v>
      </c>
      <c r="D207" s="42" t="s">
        <v>21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5.5" hidden="true" customHeight="false" outlineLevel="0" collapsed="false">
      <c r="A208" s="30" t="s">
        <v>91</v>
      </c>
      <c r="B208" s="42" t="s">
        <v>245</v>
      </c>
      <c r="C208" s="42" t="s">
        <v>257</v>
      </c>
      <c r="D208" s="42" t="s">
        <v>93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8</v>
      </c>
      <c r="B209" s="42" t="s">
        <v>245</v>
      </c>
      <c r="C209" s="42" t="s">
        <v>259</v>
      </c>
      <c r="D209" s="42" t="s">
        <v>21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2.75" hidden="true" customHeight="false" outlineLevel="0" collapsed="false">
      <c r="A210" s="30" t="s">
        <v>96</v>
      </c>
      <c r="B210" s="42" t="s">
        <v>245</v>
      </c>
      <c r="C210" s="42" t="s">
        <v>259</v>
      </c>
      <c r="D210" s="42" t="s">
        <v>93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89.25" hidden="true" customHeight="false" outlineLevel="0" collapsed="false">
      <c r="A211" s="30" t="s">
        <v>260</v>
      </c>
      <c r="B211" s="42" t="s">
        <v>245</v>
      </c>
      <c r="C211" s="42" t="s">
        <v>261</v>
      </c>
      <c r="D211" s="42" t="s">
        <v>21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2.75" hidden="true" customHeight="false" outlineLevel="0" collapsed="false">
      <c r="A212" s="25" t="s">
        <v>96</v>
      </c>
      <c r="B212" s="42" t="s">
        <v>245</v>
      </c>
      <c r="C212" s="42" t="s">
        <v>261</v>
      </c>
      <c r="D212" s="42" t="s">
        <v>93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5.5" hidden="true" customHeight="false" outlineLevel="0" collapsed="false">
      <c r="A213" s="25" t="s">
        <v>262</v>
      </c>
      <c r="B213" s="42" t="s">
        <v>245</v>
      </c>
      <c r="C213" s="42" t="s">
        <v>263</v>
      </c>
      <c r="D213" s="42" t="s">
        <v>21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2.75" hidden="true" customHeight="false" outlineLevel="0" collapsed="false">
      <c r="A214" s="25" t="s">
        <v>96</v>
      </c>
      <c r="B214" s="42" t="s">
        <v>245</v>
      </c>
      <c r="C214" s="42" t="s">
        <v>263</v>
      </c>
      <c r="D214" s="42" t="s">
        <v>93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89.25" hidden="true" customHeight="false" outlineLevel="0" collapsed="false">
      <c r="A215" s="25" t="s">
        <v>264</v>
      </c>
      <c r="B215" s="42" t="s">
        <v>245</v>
      </c>
      <c r="C215" s="42" t="s">
        <v>265</v>
      </c>
      <c r="D215" s="42" t="s">
        <v>21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2.75" hidden="true" customHeight="false" outlineLevel="0" collapsed="false">
      <c r="A216" s="25" t="s">
        <v>96</v>
      </c>
      <c r="B216" s="42" t="s">
        <v>245</v>
      </c>
      <c r="C216" s="42" t="s">
        <v>265</v>
      </c>
      <c r="D216" s="42" t="s">
        <v>93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2.75" hidden="true" customHeight="false" outlineLevel="0" collapsed="false">
      <c r="A217" s="70" t="s">
        <v>132</v>
      </c>
      <c r="B217" s="42" t="s">
        <v>245</v>
      </c>
      <c r="C217" s="42" t="s">
        <v>133</v>
      </c>
      <c r="D217" s="42" t="s">
        <v>21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1" hidden="true" customHeight="false" outlineLevel="0" collapsed="false">
      <c r="A218" s="25" t="s">
        <v>238</v>
      </c>
      <c r="B218" s="42" t="s">
        <v>245</v>
      </c>
      <c r="C218" s="42" t="s">
        <v>239</v>
      </c>
      <c r="D218" s="42" t="s">
        <v>21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2.75" hidden="true" customHeight="false" outlineLevel="0" collapsed="false">
      <c r="A219" s="25" t="s">
        <v>266</v>
      </c>
      <c r="B219" s="42" t="s">
        <v>245</v>
      </c>
      <c r="C219" s="42" t="s">
        <v>267</v>
      </c>
      <c r="D219" s="42" t="s">
        <v>21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2.75" hidden="true" customHeight="false" outlineLevel="0" collapsed="false">
      <c r="A220" s="25" t="s">
        <v>96</v>
      </c>
      <c r="B220" s="42" t="s">
        <v>245</v>
      </c>
      <c r="C220" s="42" t="s">
        <v>267</v>
      </c>
      <c r="D220" s="42" t="s">
        <v>93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5.5" hidden="true" customHeight="false" outlineLevel="0" collapsed="false">
      <c r="A221" s="25" t="s">
        <v>268</v>
      </c>
      <c r="B221" s="42" t="s">
        <v>245</v>
      </c>
      <c r="C221" s="42" t="s">
        <v>269</v>
      </c>
      <c r="D221" s="42" t="s">
        <v>21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2.75" hidden="true" customHeight="false" outlineLevel="0" collapsed="false">
      <c r="A222" s="25" t="s">
        <v>96</v>
      </c>
      <c r="B222" s="42" t="s">
        <v>245</v>
      </c>
      <c r="C222" s="42" t="s">
        <v>269</v>
      </c>
      <c r="D222" s="42" t="s">
        <v>93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5.5" hidden="true" customHeight="false" outlineLevel="0" collapsed="false">
      <c r="A223" s="25" t="s">
        <v>270</v>
      </c>
      <c r="B223" s="42" t="s">
        <v>245</v>
      </c>
      <c r="C223" s="42" t="s">
        <v>271</v>
      </c>
      <c r="D223" s="42" t="s">
        <v>21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2.75" hidden="true" customHeight="false" outlineLevel="0" collapsed="false">
      <c r="A224" s="25" t="s">
        <v>96</v>
      </c>
      <c r="B224" s="42" t="s">
        <v>245</v>
      </c>
      <c r="C224" s="42" t="s">
        <v>271</v>
      </c>
      <c r="D224" s="42" t="s">
        <v>93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5.5" hidden="false" customHeight="false" outlineLevel="0" collapsed="false">
      <c r="A225" s="46" t="s">
        <v>272</v>
      </c>
      <c r="B225" s="13" t="s">
        <v>273</v>
      </c>
      <c r="C225" s="13" t="s">
        <v>20</v>
      </c>
      <c r="D225" s="13" t="s">
        <v>21</v>
      </c>
      <c r="E225" s="67" t="n">
        <f aca="false">E226</f>
        <v>24798.5</v>
      </c>
      <c r="F225" s="67" t="n">
        <f aca="false">F226</f>
        <v>15898.8</v>
      </c>
      <c r="G225" s="68" t="n">
        <f aca="false">F225/F321*100</f>
        <v>47.2321083746769</v>
      </c>
      <c r="H225" s="15" t="n">
        <f aca="false">F225/E225*100</f>
        <v>64.1119422545718</v>
      </c>
      <c r="I225" s="50"/>
      <c r="J225" s="67" t="n">
        <f aca="false">J226</f>
        <v>22911.9</v>
      </c>
      <c r="K225" s="67" t="n">
        <f aca="false">K226</f>
        <v>13707</v>
      </c>
      <c r="L225" s="68" t="n">
        <f aca="false">K225/K321*100</f>
        <v>41.4014951295024</v>
      </c>
      <c r="M225" s="68" t="n">
        <f aca="false">K225/J225*100</f>
        <v>59.8248071962605</v>
      </c>
      <c r="N225" s="15" t="n">
        <f aca="false">F225/K225*100</f>
        <v>115.990369884001</v>
      </c>
    </row>
    <row r="226" s="8" customFormat="true" ht="12.75" hidden="false" customHeight="false" outlineLevel="0" collapsed="false">
      <c r="A226" s="33" t="s">
        <v>274</v>
      </c>
      <c r="B226" s="42" t="s">
        <v>275</v>
      </c>
      <c r="C226" s="42" t="s">
        <v>20</v>
      </c>
      <c r="D226" s="42" t="s">
        <v>21</v>
      </c>
      <c r="E226" s="43" t="n">
        <v>24798.5</v>
      </c>
      <c r="F226" s="43" t="n">
        <v>15898.8</v>
      </c>
      <c r="G226" s="43"/>
      <c r="H226" s="21" t="n">
        <f aca="false">F226/E226*100</f>
        <v>64.1119422545718</v>
      </c>
      <c r="I226" s="22"/>
      <c r="J226" s="43" t="n">
        <v>22911.9</v>
      </c>
      <c r="K226" s="43" t="n">
        <v>13707</v>
      </c>
      <c r="L226" s="43"/>
      <c r="M226" s="21" t="n">
        <f aca="false">K226/J226*100</f>
        <v>59.8248071962605</v>
      </c>
      <c r="N226" s="43"/>
    </row>
    <row r="227" s="8" customFormat="true" ht="25.5" hidden="true" customHeight="false" outlineLevel="0" collapsed="false">
      <c r="A227" s="25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78" t="e">
        <f aca="false">K227/J227*100</f>
        <v>#DIV/0!</v>
      </c>
      <c r="N227" s="20"/>
    </row>
    <row r="228" s="8" customFormat="true" ht="25.5" hidden="true" customHeight="false" outlineLevel="0" collapsed="false">
      <c r="A228" s="25" t="s">
        <v>91</v>
      </c>
      <c r="B228" s="53" t="s">
        <v>275</v>
      </c>
      <c r="C228" s="53" t="s">
        <v>278</v>
      </c>
      <c r="D228" s="53" t="s">
        <v>21</v>
      </c>
      <c r="E228" s="54" t="n">
        <f aca="false">E229+E239+E231+E233+E235+E237</f>
        <v>31024.9</v>
      </c>
      <c r="F228" s="54"/>
      <c r="G228" s="54" t="n">
        <f aca="false">G229+G239+G231+G233+G235+G237</f>
        <v>20454.4</v>
      </c>
      <c r="H228" s="21" t="n">
        <f aca="false">F228/E228*100</f>
        <v>0</v>
      </c>
      <c r="I228" s="22"/>
      <c r="J228" s="54"/>
      <c r="K228" s="54"/>
      <c r="L228" s="54"/>
      <c r="M228" s="78" t="e">
        <f aca="false">K228/J228*100</f>
        <v>#DIV/0!</v>
      </c>
      <c r="N228" s="54"/>
    </row>
    <row r="229" s="8" customFormat="true" ht="38.25" hidden="true" customHeight="false" outlineLevel="0" collapsed="false">
      <c r="A229" s="25" t="s">
        <v>279</v>
      </c>
      <c r="B229" s="53" t="s">
        <v>275</v>
      </c>
      <c r="C229" s="53" t="s">
        <v>280</v>
      </c>
      <c r="D229" s="53" t="s">
        <v>21</v>
      </c>
      <c r="E229" s="54" t="n">
        <f aca="false">E230</f>
        <v>60</v>
      </c>
      <c r="F229" s="54"/>
      <c r="G229" s="54" t="n">
        <f aca="false">G230</f>
        <v>18.1</v>
      </c>
      <c r="H229" s="21" t="n">
        <f aca="false">F229/E229*100</f>
        <v>0</v>
      </c>
      <c r="I229" s="22"/>
      <c r="J229" s="54"/>
      <c r="K229" s="54"/>
      <c r="L229" s="54"/>
      <c r="M229" s="78" t="e">
        <f aca="false">K229/J229*100</f>
        <v>#DIV/0!</v>
      </c>
      <c r="N229" s="54"/>
    </row>
    <row r="230" s="8" customFormat="true" ht="12.75" hidden="true" customHeight="false" outlineLevel="0" collapsed="false">
      <c r="A230" s="25" t="s">
        <v>96</v>
      </c>
      <c r="B230" s="53" t="s">
        <v>275</v>
      </c>
      <c r="C230" s="53" t="s">
        <v>280</v>
      </c>
      <c r="D230" s="53" t="s">
        <v>93</v>
      </c>
      <c r="E230" s="54" t="n">
        <v>60</v>
      </c>
      <c r="F230" s="54"/>
      <c r="G230" s="54" t="n">
        <v>18.1</v>
      </c>
      <c r="H230" s="21" t="n">
        <f aca="false">F230/E230*100</f>
        <v>0</v>
      </c>
      <c r="I230" s="22"/>
      <c r="J230" s="54"/>
      <c r="K230" s="54"/>
      <c r="L230" s="54"/>
      <c r="M230" s="78" t="e">
        <f aca="false">K230/J230*100</f>
        <v>#DIV/0!</v>
      </c>
      <c r="N230" s="54"/>
    </row>
    <row r="231" s="8" customFormat="true" ht="38.25" hidden="true" customHeight="false" outlineLevel="0" collapsed="false">
      <c r="A231" s="30" t="s">
        <v>281</v>
      </c>
      <c r="B231" s="53" t="s">
        <v>275</v>
      </c>
      <c r="C231" s="53" t="s">
        <v>282</v>
      </c>
      <c r="D231" s="53" t="s">
        <v>21</v>
      </c>
      <c r="E231" s="54" t="n">
        <f aca="false">E232</f>
        <v>350</v>
      </c>
      <c r="F231" s="54"/>
      <c r="G231" s="54" t="n">
        <f aca="false">G232</f>
        <v>280.8</v>
      </c>
      <c r="H231" s="21" t="n">
        <f aca="false">F231/E231*100</f>
        <v>0</v>
      </c>
      <c r="I231" s="22"/>
      <c r="J231" s="54"/>
      <c r="K231" s="54"/>
      <c r="L231" s="54"/>
      <c r="M231" s="78" t="e">
        <f aca="false">K231/J231*100</f>
        <v>#DIV/0!</v>
      </c>
      <c r="N231" s="54"/>
    </row>
    <row r="232" s="8" customFormat="true" ht="12.75" hidden="true" customHeight="false" outlineLevel="0" collapsed="false">
      <c r="A232" s="30" t="s">
        <v>96</v>
      </c>
      <c r="B232" s="53" t="s">
        <v>275</v>
      </c>
      <c r="C232" s="53" t="s">
        <v>282</v>
      </c>
      <c r="D232" s="53" t="s">
        <v>93</v>
      </c>
      <c r="E232" s="54" t="n">
        <v>350</v>
      </c>
      <c r="F232" s="54"/>
      <c r="G232" s="54" t="n">
        <v>280.8</v>
      </c>
      <c r="H232" s="21" t="n">
        <f aca="false">F232/E232*100</f>
        <v>0</v>
      </c>
      <c r="I232" s="22"/>
      <c r="J232" s="54"/>
      <c r="K232" s="54"/>
      <c r="L232" s="54"/>
      <c r="M232" s="78" t="e">
        <f aca="false">K232/J232*100</f>
        <v>#DIV/0!</v>
      </c>
      <c r="N232" s="54"/>
    </row>
    <row r="233" s="8" customFormat="true" ht="38.25" hidden="true" customHeight="false" outlineLevel="0" collapsed="false">
      <c r="A233" s="30" t="s">
        <v>283</v>
      </c>
      <c r="B233" s="53" t="s">
        <v>275</v>
      </c>
      <c r="C233" s="53" t="s">
        <v>284</v>
      </c>
      <c r="D233" s="53" t="s">
        <v>21</v>
      </c>
      <c r="E233" s="55" t="n">
        <f aca="false">E234</f>
        <v>258.9</v>
      </c>
      <c r="F233" s="55"/>
      <c r="G233" s="55" t="n">
        <f aca="false">G234</f>
        <v>258.9</v>
      </c>
      <c r="H233" s="21" t="n">
        <f aca="false">F233/E233*100</f>
        <v>0</v>
      </c>
      <c r="I233" s="41"/>
      <c r="J233" s="55"/>
      <c r="K233" s="55"/>
      <c r="L233" s="55"/>
      <c r="M233" s="78" t="e">
        <f aca="false">K233/J233*100</f>
        <v>#DIV/0!</v>
      </c>
      <c r="N233" s="54"/>
    </row>
    <row r="234" s="8" customFormat="true" ht="12.75" hidden="true" customHeight="false" outlineLevel="0" collapsed="false">
      <c r="A234" s="30" t="s">
        <v>96</v>
      </c>
      <c r="B234" s="53" t="s">
        <v>275</v>
      </c>
      <c r="C234" s="53" t="s">
        <v>284</v>
      </c>
      <c r="D234" s="53" t="s">
        <v>93</v>
      </c>
      <c r="E234" s="55" t="n">
        <f aca="false">250+8.9</f>
        <v>258.9</v>
      </c>
      <c r="F234" s="55"/>
      <c r="G234" s="55" t="n">
        <v>258.9</v>
      </c>
      <c r="H234" s="21" t="n">
        <f aca="false">F234/E234*100</f>
        <v>0</v>
      </c>
      <c r="I234" s="41"/>
      <c r="J234" s="55"/>
      <c r="K234" s="55"/>
      <c r="L234" s="55"/>
      <c r="M234" s="78" t="e">
        <f aca="false">K234/J234*100</f>
        <v>#DIV/0!</v>
      </c>
      <c r="N234" s="54"/>
    </row>
    <row r="235" s="8" customFormat="true" ht="38.25" hidden="true" customHeight="false" outlineLevel="0" collapsed="false">
      <c r="A235" s="30" t="s">
        <v>285</v>
      </c>
      <c r="B235" s="53" t="s">
        <v>275</v>
      </c>
      <c r="C235" s="53" t="s">
        <v>286</v>
      </c>
      <c r="D235" s="53" t="s">
        <v>21</v>
      </c>
      <c r="E235" s="54" t="n">
        <f aca="false">E236</f>
        <v>20</v>
      </c>
      <c r="F235" s="54"/>
      <c r="G235" s="54" t="n">
        <f aca="false">G236</f>
        <v>20.4</v>
      </c>
      <c r="H235" s="21" t="n">
        <f aca="false">F235/E235*100</f>
        <v>0</v>
      </c>
      <c r="I235" s="22"/>
      <c r="J235" s="54"/>
      <c r="K235" s="54"/>
      <c r="L235" s="54"/>
      <c r="M235" s="78" t="e">
        <f aca="false">K235/J235*100</f>
        <v>#DIV/0!</v>
      </c>
      <c r="N235" s="54"/>
    </row>
    <row r="236" s="8" customFormat="true" ht="12.75" hidden="true" customHeight="false" outlineLevel="0" collapsed="false">
      <c r="A236" s="30" t="s">
        <v>96</v>
      </c>
      <c r="B236" s="53" t="s">
        <v>275</v>
      </c>
      <c r="C236" s="53" t="s">
        <v>286</v>
      </c>
      <c r="D236" s="53" t="s">
        <v>93</v>
      </c>
      <c r="E236" s="54" t="n">
        <v>20</v>
      </c>
      <c r="F236" s="54"/>
      <c r="G236" s="54" t="n">
        <v>20.4</v>
      </c>
      <c r="H236" s="21" t="n">
        <f aca="false">F236/E236*100</f>
        <v>0</v>
      </c>
      <c r="I236" s="22"/>
      <c r="J236" s="54"/>
      <c r="K236" s="54"/>
      <c r="L236" s="54"/>
      <c r="M236" s="78" t="e">
        <f aca="false">K236/J236*100</f>
        <v>#DIV/0!</v>
      </c>
      <c r="N236" s="54"/>
    </row>
    <row r="237" s="8" customFormat="true" ht="51" hidden="true" customHeight="false" outlineLevel="0" collapsed="false">
      <c r="A237" s="30" t="s">
        <v>287</v>
      </c>
      <c r="B237" s="53" t="s">
        <v>275</v>
      </c>
      <c r="C237" s="53" t="s">
        <v>288</v>
      </c>
      <c r="D237" s="53" t="s">
        <v>21</v>
      </c>
      <c r="E237" s="54" t="n">
        <f aca="false">E238</f>
        <v>130</v>
      </c>
      <c r="F237" s="54"/>
      <c r="G237" s="54" t="n">
        <f aca="false">G238</f>
        <v>66.4</v>
      </c>
      <c r="H237" s="21" t="n">
        <f aca="false">F237/E237*100</f>
        <v>0</v>
      </c>
      <c r="I237" s="22"/>
      <c r="J237" s="54"/>
      <c r="K237" s="54"/>
      <c r="L237" s="54"/>
      <c r="M237" s="78" t="e">
        <f aca="false">K237/J237*100</f>
        <v>#DIV/0!</v>
      </c>
      <c r="N237" s="54"/>
    </row>
    <row r="238" s="8" customFormat="true" ht="12.75" hidden="true" customHeight="false" outlineLevel="0" collapsed="false">
      <c r="A238" s="25" t="s">
        <v>96</v>
      </c>
      <c r="B238" s="53" t="s">
        <v>275</v>
      </c>
      <c r="C238" s="53" t="s">
        <v>288</v>
      </c>
      <c r="D238" s="53" t="s">
        <v>93</v>
      </c>
      <c r="E238" s="54" t="n">
        <v>130</v>
      </c>
      <c r="F238" s="54"/>
      <c r="G238" s="54" t="n">
        <v>66.4</v>
      </c>
      <c r="H238" s="21" t="n">
        <f aca="false">F238/E238*100</f>
        <v>0</v>
      </c>
      <c r="I238" s="22"/>
      <c r="J238" s="54"/>
      <c r="K238" s="54"/>
      <c r="L238" s="54"/>
      <c r="M238" s="78" t="e">
        <f aca="false">K238/J238*100</f>
        <v>#DIV/0!</v>
      </c>
      <c r="N238" s="54"/>
    </row>
    <row r="239" s="8" customFormat="true" ht="38.25" hidden="true" customHeight="false" outlineLevel="0" collapsed="false">
      <c r="A239" s="25" t="s">
        <v>289</v>
      </c>
      <c r="B239" s="53" t="s">
        <v>275</v>
      </c>
      <c r="C239" s="79" t="s">
        <v>290</v>
      </c>
      <c r="D239" s="53" t="s">
        <v>21</v>
      </c>
      <c r="E239" s="54" t="n">
        <f aca="false">E240</f>
        <v>30206</v>
      </c>
      <c r="F239" s="54"/>
      <c r="G239" s="54" t="n">
        <f aca="false">G240</f>
        <v>19809.8</v>
      </c>
      <c r="H239" s="21" t="n">
        <f aca="false">F239/E239*100</f>
        <v>0</v>
      </c>
      <c r="I239" s="22"/>
      <c r="J239" s="54"/>
      <c r="K239" s="54"/>
      <c r="L239" s="54"/>
      <c r="M239" s="78" t="e">
        <f aca="false">K239/J239*100</f>
        <v>#DIV/0!</v>
      </c>
      <c r="N239" s="54"/>
    </row>
    <row r="240" s="8" customFormat="true" ht="12.75" hidden="true" customHeight="false" outlineLevel="0" collapsed="false">
      <c r="A240" s="25" t="s">
        <v>96</v>
      </c>
      <c r="B240" s="53" t="s">
        <v>275</v>
      </c>
      <c r="C240" s="79" t="s">
        <v>290</v>
      </c>
      <c r="D240" s="53" t="s">
        <v>93</v>
      </c>
      <c r="E240" s="54" t="n">
        <f aca="false">-500-30.2+30745.1-8.9</f>
        <v>30206</v>
      </c>
      <c r="F240" s="54"/>
      <c r="G240" s="54" t="n">
        <v>19809.8</v>
      </c>
      <c r="H240" s="21" t="n">
        <f aca="false">F240/E240*100</f>
        <v>0</v>
      </c>
      <c r="I240" s="22"/>
      <c r="J240" s="54"/>
      <c r="K240" s="54"/>
      <c r="L240" s="54"/>
      <c r="M240" s="78" t="e">
        <f aca="false">K240/J240*100</f>
        <v>#DIV/0!</v>
      </c>
      <c r="N240" s="54"/>
    </row>
    <row r="241" s="8" customFormat="true" ht="12.75" hidden="true" customHeight="false" outlineLevel="0" collapsed="false">
      <c r="A241" s="25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78" t="e">
        <f aca="false">K241/J241*100</f>
        <v>#DIV/0!</v>
      </c>
      <c r="N241" s="20"/>
    </row>
    <row r="242" s="8" customFormat="true" ht="25.5" hidden="true" customHeight="false" outlineLevel="0" collapsed="false">
      <c r="A242" s="25" t="s">
        <v>91</v>
      </c>
      <c r="B242" s="28" t="s">
        <v>275</v>
      </c>
      <c r="C242" s="28" t="s">
        <v>293</v>
      </c>
      <c r="D242" s="28" t="s">
        <v>21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78" t="e">
        <f aca="false">K242/J242*100</f>
        <v>#DIV/0!</v>
      </c>
      <c r="N242" s="43"/>
    </row>
    <row r="243" s="8" customFormat="true" ht="12.75" hidden="true" customHeight="false" outlineLevel="0" collapsed="false">
      <c r="A243" s="25" t="s">
        <v>294</v>
      </c>
      <c r="B243" s="28" t="s">
        <v>275</v>
      </c>
      <c r="C243" s="28" t="s">
        <v>295</v>
      </c>
      <c r="D243" s="28" t="s">
        <v>21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78" t="e">
        <f aca="false">K243/J243*100</f>
        <v>#DIV/0!</v>
      </c>
      <c r="N243" s="43"/>
    </row>
    <row r="244" s="8" customFormat="true" ht="12.75" hidden="true" customHeight="false" outlineLevel="0" collapsed="false">
      <c r="A244" s="25" t="s">
        <v>96</v>
      </c>
      <c r="B244" s="28" t="s">
        <v>275</v>
      </c>
      <c r="C244" s="28" t="s">
        <v>295</v>
      </c>
      <c r="D244" s="28" t="s">
        <v>93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78" t="e">
        <f aca="false">K244/J244*100</f>
        <v>#DIV/0!</v>
      </c>
      <c r="N244" s="43"/>
    </row>
    <row r="245" s="8" customFormat="true" ht="12.75" hidden="true" customHeight="false" outlineLevel="0" collapsed="false">
      <c r="A245" s="30" t="s">
        <v>296</v>
      </c>
      <c r="B245" s="28" t="s">
        <v>275</v>
      </c>
      <c r="C245" s="28" t="s">
        <v>297</v>
      </c>
      <c r="D245" s="28" t="s">
        <v>21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78" t="e">
        <f aca="false">K245/J245*100</f>
        <v>#DIV/0!</v>
      </c>
      <c r="N245" s="43"/>
    </row>
    <row r="246" s="8" customFormat="true" ht="12.75" hidden="true" customHeight="false" outlineLevel="0" collapsed="false">
      <c r="A246" s="30" t="s">
        <v>96</v>
      </c>
      <c r="B246" s="28" t="s">
        <v>275</v>
      </c>
      <c r="C246" s="28" t="s">
        <v>297</v>
      </c>
      <c r="D246" s="28" t="s">
        <v>93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78" t="e">
        <f aca="false">K246/J246*100</f>
        <v>#DIV/0!</v>
      </c>
      <c r="N246" s="43"/>
    </row>
    <row r="247" s="8" customFormat="true" ht="12.75" hidden="true" customHeight="false" outlineLevel="0" collapsed="false">
      <c r="A247" s="30" t="s">
        <v>298</v>
      </c>
      <c r="B247" s="28" t="s">
        <v>275</v>
      </c>
      <c r="C247" s="28" t="s">
        <v>299</v>
      </c>
      <c r="D247" s="28" t="s">
        <v>21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78" t="e">
        <f aca="false">K247/J247*100</f>
        <v>#DIV/0!</v>
      </c>
      <c r="N247" s="43"/>
    </row>
    <row r="248" s="8" customFormat="true" ht="12.75" hidden="true" customHeight="false" outlineLevel="0" collapsed="false">
      <c r="A248" s="30" t="s">
        <v>96</v>
      </c>
      <c r="B248" s="28" t="s">
        <v>275</v>
      </c>
      <c r="C248" s="28" t="s">
        <v>299</v>
      </c>
      <c r="D248" s="28" t="s">
        <v>93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78" t="e">
        <f aca="false">K248/J248*100</f>
        <v>#DIV/0!</v>
      </c>
      <c r="N248" s="43"/>
    </row>
    <row r="249" s="8" customFormat="true" ht="25.5" hidden="true" customHeight="false" outlineLevel="0" collapsed="false">
      <c r="A249" s="30" t="s">
        <v>300</v>
      </c>
      <c r="B249" s="28" t="s">
        <v>275</v>
      </c>
      <c r="C249" s="28" t="s">
        <v>301</v>
      </c>
      <c r="D249" s="28" t="s">
        <v>21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78" t="e">
        <f aca="false">K249/J249*100</f>
        <v>#DIV/0!</v>
      </c>
      <c r="N249" s="43"/>
    </row>
    <row r="250" s="8" customFormat="true" ht="12.75" hidden="true" customHeight="false" outlineLevel="0" collapsed="false">
      <c r="A250" s="30" t="s">
        <v>96</v>
      </c>
      <c r="B250" s="28" t="s">
        <v>275</v>
      </c>
      <c r="C250" s="28" t="s">
        <v>301</v>
      </c>
      <c r="D250" s="28" t="s">
        <v>93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78" t="e">
        <f aca="false">K250/J250*100</f>
        <v>#DIV/0!</v>
      </c>
      <c r="N250" s="43"/>
    </row>
    <row r="251" s="8" customFormat="true" ht="25.5" hidden="true" customHeight="false" outlineLevel="0" collapsed="false">
      <c r="A251" s="30" t="s">
        <v>302</v>
      </c>
      <c r="B251" s="28" t="s">
        <v>275</v>
      </c>
      <c r="C251" s="28" t="s">
        <v>303</v>
      </c>
      <c r="D251" s="28" t="s">
        <v>21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78" t="e">
        <f aca="false">K251/J251*100</f>
        <v>#DIV/0!</v>
      </c>
      <c r="N251" s="43"/>
    </row>
    <row r="252" s="8" customFormat="true" ht="12.75" hidden="true" customHeight="false" outlineLevel="0" collapsed="false">
      <c r="A252" s="25" t="s">
        <v>96</v>
      </c>
      <c r="B252" s="28" t="s">
        <v>275</v>
      </c>
      <c r="C252" s="28" t="s">
        <v>303</v>
      </c>
      <c r="D252" s="28" t="s">
        <v>93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78" t="e">
        <f aca="false">K252/J252*100</f>
        <v>#DIV/0!</v>
      </c>
      <c r="N252" s="43"/>
    </row>
    <row r="253" s="8" customFormat="true" ht="25.5" hidden="true" customHeight="false" outlineLevel="0" collapsed="false">
      <c r="A253" s="25" t="s">
        <v>304</v>
      </c>
      <c r="B253" s="28" t="s">
        <v>275</v>
      </c>
      <c r="C253" s="80" t="s">
        <v>305</v>
      </c>
      <c r="D253" s="28" t="s">
        <v>21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78" t="e">
        <f aca="false">K253/J253*100</f>
        <v>#DIV/0!</v>
      </c>
      <c r="N253" s="43"/>
    </row>
    <row r="254" s="8" customFormat="true" ht="12.75" hidden="true" customHeight="false" outlineLevel="0" collapsed="false">
      <c r="A254" s="25" t="s">
        <v>96</v>
      </c>
      <c r="B254" s="28" t="s">
        <v>275</v>
      </c>
      <c r="C254" s="80" t="s">
        <v>305</v>
      </c>
      <c r="D254" s="28" t="s">
        <v>93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78" t="e">
        <f aca="false">K254/J254*100</f>
        <v>#DIV/0!</v>
      </c>
      <c r="N254" s="43"/>
    </row>
    <row r="255" s="8" customFormat="true" ht="25.5" hidden="true" customHeight="false" outlineLevel="0" collapsed="false">
      <c r="A255" s="25" t="s">
        <v>306</v>
      </c>
      <c r="B255" s="28" t="s">
        <v>275</v>
      </c>
      <c r="C255" s="80" t="s">
        <v>307</v>
      </c>
      <c r="D255" s="28" t="s">
        <v>21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78" t="e">
        <f aca="false">K255/J255*100</f>
        <v>#DIV/0!</v>
      </c>
      <c r="N255" s="43"/>
    </row>
    <row r="256" s="8" customFormat="true" ht="38.25" hidden="true" customHeight="false" outlineLevel="0" collapsed="false">
      <c r="A256" s="25" t="s">
        <v>308</v>
      </c>
      <c r="B256" s="28" t="s">
        <v>275</v>
      </c>
      <c r="C256" s="80" t="s">
        <v>309</v>
      </c>
      <c r="D256" s="28" t="s">
        <v>21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78" t="e">
        <f aca="false">K256/J256*100</f>
        <v>#DIV/0!</v>
      </c>
      <c r="N256" s="43"/>
    </row>
    <row r="257" s="8" customFormat="true" ht="12.75" hidden="true" customHeight="false" outlineLevel="0" collapsed="false">
      <c r="A257" s="25" t="s">
        <v>96</v>
      </c>
      <c r="B257" s="28" t="s">
        <v>275</v>
      </c>
      <c r="C257" s="80" t="s">
        <v>309</v>
      </c>
      <c r="D257" s="28" t="s">
        <v>93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78" t="e">
        <f aca="false">K257/J257*100</f>
        <v>#DIV/0!</v>
      </c>
      <c r="N257" s="43"/>
    </row>
    <row r="258" s="8" customFormat="true" ht="25.5" hidden="true" customHeight="false" outlineLevel="0" collapsed="false">
      <c r="A258" s="25" t="s">
        <v>310</v>
      </c>
      <c r="B258" s="28" t="s">
        <v>275</v>
      </c>
      <c r="C258" s="80" t="s">
        <v>311</v>
      </c>
      <c r="D258" s="28" t="s">
        <v>21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78" t="e">
        <f aca="false">K258/J258*100</f>
        <v>#DIV/0!</v>
      </c>
      <c r="N258" s="43"/>
    </row>
    <row r="259" s="8" customFormat="true" ht="12.75" hidden="true" customHeight="false" outlineLevel="0" collapsed="false">
      <c r="A259" s="25" t="s">
        <v>69</v>
      </c>
      <c r="B259" s="28" t="s">
        <v>275</v>
      </c>
      <c r="C259" s="80" t="s">
        <v>311</v>
      </c>
      <c r="D259" s="28" t="s">
        <v>70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78" t="e">
        <f aca="false">K259/J259*100</f>
        <v>#DIV/0!</v>
      </c>
      <c r="N259" s="43"/>
    </row>
    <row r="260" s="8" customFormat="true" ht="12.75" hidden="true" customHeight="false" outlineLevel="0" collapsed="false">
      <c r="A260" s="25" t="s">
        <v>132</v>
      </c>
      <c r="B260" s="42" t="s">
        <v>275</v>
      </c>
      <c r="C260" s="42" t="s">
        <v>133</v>
      </c>
      <c r="D260" s="28" t="s">
        <v>21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78" t="e">
        <f aca="false">K260/J260*100</f>
        <v>#DIV/0!</v>
      </c>
      <c r="N260" s="29"/>
    </row>
    <row r="261" s="8" customFormat="true" ht="51" hidden="true" customHeight="false" outlineLevel="0" collapsed="false">
      <c r="A261" s="25" t="s">
        <v>312</v>
      </c>
      <c r="B261" s="42" t="s">
        <v>275</v>
      </c>
      <c r="C261" s="42" t="s">
        <v>313</v>
      </c>
      <c r="D261" s="28" t="s">
        <v>21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78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4</v>
      </c>
      <c r="B262" s="42" t="s">
        <v>275</v>
      </c>
      <c r="C262" s="42" t="s">
        <v>315</v>
      </c>
      <c r="D262" s="28" t="s">
        <v>21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78" t="e">
        <f aca="false">K262/J262*100</f>
        <v>#DIV/0!</v>
      </c>
      <c r="N262" s="29"/>
    </row>
    <row r="263" s="8" customFormat="true" ht="12.75" hidden="true" customHeight="false" outlineLevel="0" collapsed="false">
      <c r="A263" s="37" t="s">
        <v>96</v>
      </c>
      <c r="B263" s="42" t="s">
        <v>275</v>
      </c>
      <c r="C263" s="42" t="s">
        <v>315</v>
      </c>
      <c r="D263" s="28" t="s">
        <v>93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78" t="e">
        <f aca="false">K263/J263*100</f>
        <v>#DIV/0!</v>
      </c>
      <c r="N263" s="29"/>
    </row>
    <row r="264" s="8" customFormat="true" ht="25.5" hidden="true" customHeight="false" outlineLevel="0" collapsed="false">
      <c r="A264" s="25" t="s">
        <v>316</v>
      </c>
      <c r="B264" s="42" t="s">
        <v>275</v>
      </c>
      <c r="C264" s="42" t="s">
        <v>317</v>
      </c>
      <c r="D264" s="28" t="s">
        <v>21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78" t="e">
        <f aca="false">K264/J264*100</f>
        <v>#DIV/0!</v>
      </c>
      <c r="N264" s="29"/>
    </row>
    <row r="265" s="8" customFormat="true" ht="12.75" hidden="true" customHeight="false" outlineLevel="0" collapsed="false">
      <c r="A265" s="37" t="s">
        <v>96</v>
      </c>
      <c r="B265" s="42" t="s">
        <v>275</v>
      </c>
      <c r="C265" s="42" t="s">
        <v>317</v>
      </c>
      <c r="D265" s="28" t="s">
        <v>93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78" t="e">
        <f aca="false">K265/J265*100</f>
        <v>#DIV/0!</v>
      </c>
      <c r="N265" s="29"/>
    </row>
    <row r="266" s="8" customFormat="true" ht="12.75" hidden="true" customHeight="false" outlineLevel="0" collapsed="false">
      <c r="A266" s="25" t="s">
        <v>318</v>
      </c>
      <c r="B266" s="28" t="s">
        <v>319</v>
      </c>
      <c r="C266" s="28" t="s">
        <v>320</v>
      </c>
      <c r="D266" s="28" t="s">
        <v>21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78" t="e">
        <f aca="false">K266/J266*100</f>
        <v>#DIV/0!</v>
      </c>
      <c r="N266" s="43"/>
    </row>
    <row r="267" s="8" customFormat="true" ht="25.5" hidden="true" customHeight="false" outlineLevel="0" collapsed="false">
      <c r="A267" s="25" t="s">
        <v>321</v>
      </c>
      <c r="B267" s="28" t="s">
        <v>319</v>
      </c>
      <c r="C267" s="28" t="s">
        <v>322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78" t="e">
        <f aca="false">K267/J267*100</f>
        <v>#DIV/0!</v>
      </c>
      <c r="N267" s="43"/>
    </row>
    <row r="268" s="8" customFormat="true" ht="12.75" hidden="true" customHeight="false" outlineLevel="0" collapsed="false">
      <c r="A268" s="25" t="s">
        <v>172</v>
      </c>
      <c r="B268" s="28" t="s">
        <v>319</v>
      </c>
      <c r="C268" s="28" t="s">
        <v>322</v>
      </c>
      <c r="D268" s="28" t="s">
        <v>173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78" t="e">
        <f aca="false">K268/J268*100</f>
        <v>#DIV/0!</v>
      </c>
      <c r="N268" s="43"/>
    </row>
    <row r="269" s="8" customFormat="true" ht="25.5" hidden="true" customHeight="false" outlineLevel="0" collapsed="false">
      <c r="A269" s="25" t="s">
        <v>323</v>
      </c>
      <c r="B269" s="28" t="s">
        <v>324</v>
      </c>
      <c r="C269" s="28" t="s">
        <v>325</v>
      </c>
      <c r="D269" s="28" t="s">
        <v>21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78" t="e">
        <f aca="false">K269/J269*100</f>
        <v>#DIV/0!</v>
      </c>
      <c r="N269" s="43"/>
    </row>
    <row r="270" s="8" customFormat="true" ht="25.5" hidden="true" customHeight="false" outlineLevel="0" collapsed="false">
      <c r="A270" s="25" t="s">
        <v>310</v>
      </c>
      <c r="B270" s="28" t="s">
        <v>324</v>
      </c>
      <c r="C270" s="28" t="s">
        <v>326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78" t="e">
        <f aca="false">K270/J270*100</f>
        <v>#DIV/0!</v>
      </c>
      <c r="N270" s="43"/>
    </row>
    <row r="271" s="8" customFormat="true" ht="12.75" hidden="true" customHeight="false" outlineLevel="0" collapsed="false">
      <c r="A271" s="25" t="s">
        <v>172</v>
      </c>
      <c r="B271" s="28" t="s">
        <v>324</v>
      </c>
      <c r="C271" s="28" t="s">
        <v>326</v>
      </c>
      <c r="D271" s="28" t="s">
        <v>173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78" t="e">
        <f aca="false">K271/J271*100</f>
        <v>#DIV/0!</v>
      </c>
      <c r="N271" s="43"/>
    </row>
    <row r="272" s="8" customFormat="true" ht="76.5" hidden="true" customHeight="false" outlineLevel="0" collapsed="false">
      <c r="A272" s="37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5.5" hidden="true" customHeight="false" outlineLevel="0" collapsed="false">
      <c r="A273" s="25" t="s">
        <v>91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6.5" hidden="true" customHeight="false" outlineLevel="0" collapsed="false">
      <c r="A274" s="30" t="s">
        <v>328</v>
      </c>
      <c r="B274" s="42" t="s">
        <v>327</v>
      </c>
      <c r="C274" s="42" t="s">
        <v>329</v>
      </c>
      <c r="D274" s="42" t="s">
        <v>21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2.75" hidden="true" customHeight="false" outlineLevel="0" collapsed="false">
      <c r="A275" s="30" t="s">
        <v>96</v>
      </c>
      <c r="B275" s="42" t="s">
        <v>327</v>
      </c>
      <c r="C275" s="42" t="s">
        <v>329</v>
      </c>
      <c r="D275" s="42" t="s">
        <v>93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89.25" hidden="true" customHeight="false" outlineLevel="0" collapsed="false">
      <c r="A276" s="30" t="s">
        <v>260</v>
      </c>
      <c r="B276" s="42" t="s">
        <v>327</v>
      </c>
      <c r="C276" s="42" t="s">
        <v>261</v>
      </c>
      <c r="D276" s="42" t="s">
        <v>21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2.75" hidden="true" customHeight="false" outlineLevel="0" collapsed="false">
      <c r="A277" s="25" t="s">
        <v>96</v>
      </c>
      <c r="B277" s="42" t="s">
        <v>327</v>
      </c>
      <c r="C277" s="42" t="s">
        <v>261</v>
      </c>
      <c r="D277" s="42" t="s">
        <v>93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89.25" hidden="true" customHeight="false" outlineLevel="0" collapsed="false">
      <c r="A278" s="25" t="s">
        <v>264</v>
      </c>
      <c r="B278" s="42" t="s">
        <v>327</v>
      </c>
      <c r="C278" s="81" t="s">
        <v>265</v>
      </c>
      <c r="D278" s="42" t="s">
        <v>21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2.75" hidden="true" customHeight="false" outlineLevel="0" collapsed="false">
      <c r="A279" s="25" t="s">
        <v>96</v>
      </c>
      <c r="B279" s="42" t="s">
        <v>327</v>
      </c>
      <c r="C279" s="81" t="s">
        <v>265</v>
      </c>
      <c r="D279" s="42" t="s">
        <v>93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1" hidden="true" customHeight="false" outlineLevel="0" collapsed="false">
      <c r="A280" s="25" t="s">
        <v>24</v>
      </c>
      <c r="B280" s="42" t="s">
        <v>330</v>
      </c>
      <c r="C280" s="42" t="s">
        <v>25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2.75" hidden="true" customHeight="false" outlineLevel="0" collapsed="false">
      <c r="A281" s="25" t="s">
        <v>34</v>
      </c>
      <c r="B281" s="42" t="s">
        <v>330</v>
      </c>
      <c r="C281" s="42" t="s">
        <v>3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5.5" hidden="true" customHeight="false" outlineLevel="0" collapsed="false">
      <c r="A282" s="31" t="s">
        <v>39</v>
      </c>
      <c r="B282" s="42" t="s">
        <v>330</v>
      </c>
      <c r="C282" s="42" t="s">
        <v>40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5.5" hidden="true" customHeight="false" outlineLevel="0" collapsed="false">
      <c r="A283" s="31" t="s">
        <v>28</v>
      </c>
      <c r="B283" s="42" t="s">
        <v>330</v>
      </c>
      <c r="C283" s="42" t="s">
        <v>40</v>
      </c>
      <c r="D283" s="42" t="s">
        <v>29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5.5" hidden="true" customHeight="false" outlineLevel="0" collapsed="false">
      <c r="A284" s="25" t="s">
        <v>331</v>
      </c>
      <c r="B284" s="42" t="s">
        <v>330</v>
      </c>
      <c r="C284" s="42" t="s">
        <v>332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5.5" hidden="true" customHeight="false" outlineLevel="0" collapsed="false">
      <c r="A285" s="25" t="s">
        <v>91</v>
      </c>
      <c r="B285" s="42" t="s">
        <v>330</v>
      </c>
      <c r="C285" s="42" t="s">
        <v>333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8.25" hidden="true" customHeight="false" outlineLevel="0" collapsed="false">
      <c r="A286" s="25" t="s">
        <v>334</v>
      </c>
      <c r="B286" s="42" t="s">
        <v>330</v>
      </c>
      <c r="C286" s="81" t="s">
        <v>335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2.75" hidden="true" customHeight="false" outlineLevel="0" collapsed="false">
      <c r="A287" s="25" t="s">
        <v>96</v>
      </c>
      <c r="B287" s="42" t="s">
        <v>330</v>
      </c>
      <c r="C287" s="81" t="s">
        <v>335</v>
      </c>
      <c r="D287" s="42" t="s">
        <v>93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2.75" hidden="true" customHeight="false" outlineLevel="0" collapsed="false">
      <c r="A288" s="25" t="s">
        <v>132</v>
      </c>
      <c r="B288" s="42" t="s">
        <v>330</v>
      </c>
      <c r="C288" s="81" t="s">
        <v>133</v>
      </c>
      <c r="D288" s="42" t="s">
        <v>21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1" hidden="true" customHeight="false" outlineLevel="0" collapsed="false">
      <c r="A289" s="25" t="s">
        <v>336</v>
      </c>
      <c r="B289" s="42" t="s">
        <v>330</v>
      </c>
      <c r="C289" s="42" t="s">
        <v>337</v>
      </c>
      <c r="D289" s="42" t="s">
        <v>21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8</v>
      </c>
      <c r="B290" s="42" t="s">
        <v>330</v>
      </c>
      <c r="C290" s="42" t="s">
        <v>339</v>
      </c>
      <c r="D290" s="42" t="s">
        <v>21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6</v>
      </c>
      <c r="B291" s="42" t="s">
        <v>330</v>
      </c>
      <c r="C291" s="42" t="s">
        <v>339</v>
      </c>
      <c r="D291" s="42" t="s">
        <v>93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40</v>
      </c>
      <c r="B292" s="42" t="s">
        <v>330</v>
      </c>
      <c r="C292" s="42" t="s">
        <v>341</v>
      </c>
      <c r="D292" s="42" t="s">
        <v>21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6</v>
      </c>
      <c r="B293" s="42" t="s">
        <v>330</v>
      </c>
      <c r="C293" s="42" t="s">
        <v>341</v>
      </c>
      <c r="D293" s="42" t="s">
        <v>93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2</v>
      </c>
      <c r="B294" s="42" t="s">
        <v>330</v>
      </c>
      <c r="C294" s="42" t="s">
        <v>343</v>
      </c>
      <c r="D294" s="42" t="s">
        <v>21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6</v>
      </c>
      <c r="B295" s="42" t="s">
        <v>330</v>
      </c>
      <c r="C295" s="42" t="s">
        <v>343</v>
      </c>
      <c r="D295" s="42" t="s">
        <v>93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2.75" hidden="false" customHeight="false" outlineLevel="0" collapsed="false">
      <c r="A296" s="82" t="s">
        <v>344</v>
      </c>
      <c r="B296" s="83" t="s">
        <v>345</v>
      </c>
      <c r="C296" s="83" t="s">
        <v>20</v>
      </c>
      <c r="D296" s="83" t="s">
        <v>21</v>
      </c>
      <c r="E296" s="84" t="n">
        <f aca="false">E297+E304</f>
        <v>522</v>
      </c>
      <c r="F296" s="84" t="n">
        <f aca="false">F297+F304</f>
        <v>390.4</v>
      </c>
      <c r="G296" s="85" t="n">
        <f aca="false">F296/F321*100</f>
        <v>1.15979917411842</v>
      </c>
      <c r="H296" s="15" t="n">
        <f aca="false">F296/E296*100</f>
        <v>74.7892720306513</v>
      </c>
      <c r="I296" s="86"/>
      <c r="J296" s="84" t="n">
        <f aca="false">J297+J304</f>
        <v>522</v>
      </c>
      <c r="K296" s="84" t="n">
        <f aca="false">K297+K304</f>
        <v>390.4</v>
      </c>
      <c r="L296" s="85" t="n">
        <f aca="false">K296/K321*100</f>
        <v>1.17918900551235</v>
      </c>
      <c r="M296" s="85" t="n">
        <f aca="false">K296/J296*100</f>
        <v>74.7892720306513</v>
      </c>
      <c r="N296" s="15" t="n">
        <f aca="false">F296/K296*100</f>
        <v>100</v>
      </c>
    </row>
    <row r="297" customFormat="false" ht="12.75" hidden="false" customHeight="false" outlineLevel="0" collapsed="false">
      <c r="A297" s="33" t="s">
        <v>346</v>
      </c>
      <c r="B297" s="87" t="n">
        <v>1001</v>
      </c>
      <c r="C297" s="19" t="s">
        <v>20</v>
      </c>
      <c r="D297" s="18" t="s">
        <v>21</v>
      </c>
      <c r="E297" s="26" t="n">
        <v>522</v>
      </c>
      <c r="F297" s="26" t="n">
        <v>390.4</v>
      </c>
      <c r="G297" s="26"/>
      <c r="H297" s="21" t="n">
        <f aca="false">F297/E297*100</f>
        <v>74.7892720306513</v>
      </c>
      <c r="I297" s="27"/>
      <c r="J297" s="26" t="n">
        <v>522</v>
      </c>
      <c r="K297" s="26" t="n">
        <v>390.4</v>
      </c>
      <c r="L297" s="26"/>
      <c r="M297" s="21" t="n">
        <f aca="false">K297/J297*100</f>
        <v>74.7892720306513</v>
      </c>
      <c r="N297" s="26"/>
    </row>
    <row r="298" customFormat="false" ht="25.5" hidden="true" customHeight="false" outlineLevel="0" collapsed="false">
      <c r="A298" s="25" t="s">
        <v>347</v>
      </c>
      <c r="B298" s="88" t="n">
        <v>1001</v>
      </c>
      <c r="C298" s="42" t="s">
        <v>348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 t="n">
        <f aca="false">J299</f>
        <v>7500.5</v>
      </c>
      <c r="K298" s="29"/>
      <c r="L298" s="29" t="n">
        <f aca="false">L299</f>
        <v>3399.4</v>
      </c>
      <c r="M298" s="21" t="n">
        <f aca="false">K298/J298*100</f>
        <v>0</v>
      </c>
      <c r="N298" s="29"/>
    </row>
    <row r="299" customFormat="false" ht="38.25" hidden="true" customHeight="false" outlineLevel="0" collapsed="false">
      <c r="A299" s="25" t="s">
        <v>349</v>
      </c>
      <c r="B299" s="88" t="n">
        <v>1001</v>
      </c>
      <c r="C299" s="42" t="s">
        <v>350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 t="n">
        <f aca="false">J300</f>
        <v>7500.5</v>
      </c>
      <c r="K299" s="29"/>
      <c r="L299" s="29" t="n">
        <f aca="false">L300</f>
        <v>3399.4</v>
      </c>
      <c r="M299" s="21" t="n">
        <f aca="false">K299/J299*100</f>
        <v>0</v>
      </c>
      <c r="N299" s="29"/>
    </row>
    <row r="300" customFormat="false" ht="12.75" hidden="true" customHeight="false" outlineLevel="0" collapsed="false">
      <c r="A300" s="25" t="s">
        <v>130</v>
      </c>
      <c r="B300" s="88" t="n">
        <v>1001</v>
      </c>
      <c r="C300" s="42" t="s">
        <v>350</v>
      </c>
      <c r="D300" s="28" t="s">
        <v>131</v>
      </c>
      <c r="E300" s="29" t="n">
        <v>7500.5</v>
      </c>
      <c r="F300" s="29"/>
      <c r="G300" s="56" t="n">
        <v>3399.4</v>
      </c>
      <c r="H300" s="21" t="n">
        <f aca="false">F300/E300*100</f>
        <v>0</v>
      </c>
      <c r="I300" s="57"/>
      <c r="J300" s="29" t="n">
        <v>7500.5</v>
      </c>
      <c r="K300" s="29"/>
      <c r="L300" s="56" t="n">
        <v>3399.4</v>
      </c>
      <c r="M300" s="21" t="n">
        <f aca="false">K300/J300*100</f>
        <v>0</v>
      </c>
      <c r="N300" s="29"/>
    </row>
    <row r="301" customFormat="false" ht="25.5" hidden="true" customHeight="false" outlineLevel="0" collapsed="false">
      <c r="A301" s="25" t="s">
        <v>351</v>
      </c>
      <c r="B301" s="19" t="s">
        <v>352</v>
      </c>
      <c r="C301" s="19" t="s">
        <v>353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 t="n">
        <f aca="false">J302</f>
        <v>33782</v>
      </c>
      <c r="K301" s="20" t="n">
        <f aca="false">K302</f>
        <v>33782</v>
      </c>
      <c r="L301" s="20" t="n">
        <f aca="false">L302</f>
        <v>18280.2</v>
      </c>
      <c r="M301" s="20"/>
      <c r="N301" s="20"/>
    </row>
    <row r="302" customFormat="false" ht="63.75" hidden="true" customHeight="false" outlineLevel="0" collapsed="false">
      <c r="A302" s="25" t="s">
        <v>354</v>
      </c>
      <c r="B302" s="19" t="s">
        <v>352</v>
      </c>
      <c r="C302" s="19" t="s">
        <v>355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 t="n">
        <f aca="false">J303</f>
        <v>33782</v>
      </c>
      <c r="K302" s="20" t="n">
        <f aca="false">K303</f>
        <v>33782</v>
      </c>
      <c r="L302" s="20" t="n">
        <f aca="false">L303</f>
        <v>18280.2</v>
      </c>
      <c r="M302" s="20"/>
      <c r="N302" s="20"/>
    </row>
    <row r="303" customFormat="false" ht="12.75" hidden="true" customHeight="false" outlineLevel="0" collapsed="false">
      <c r="A303" s="25" t="s">
        <v>130</v>
      </c>
      <c r="B303" s="19" t="s">
        <v>352</v>
      </c>
      <c r="C303" s="19" t="s">
        <v>355</v>
      </c>
      <c r="D303" s="19" t="s">
        <v>131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 t="n">
        <v>33782</v>
      </c>
      <c r="K303" s="20" t="n">
        <v>33782</v>
      </c>
      <c r="L303" s="20" t="n">
        <v>18280.2</v>
      </c>
      <c r="M303" s="20"/>
      <c r="N303" s="20"/>
    </row>
    <row r="304" customFormat="false" ht="12.75" hidden="false" customHeight="false" outlineLevel="0" collapsed="false">
      <c r="A304" s="33" t="s">
        <v>356</v>
      </c>
      <c r="B304" s="19" t="s">
        <v>357</v>
      </c>
      <c r="C304" s="19" t="s">
        <v>20</v>
      </c>
      <c r="D304" s="19" t="s">
        <v>21</v>
      </c>
      <c r="E304" s="20" t="n">
        <v>0</v>
      </c>
      <c r="F304" s="20" t="n">
        <v>0</v>
      </c>
      <c r="G304" s="20"/>
      <c r="H304" s="20"/>
      <c r="I304" s="22"/>
      <c r="J304" s="20" t="n">
        <v>0</v>
      </c>
      <c r="K304" s="20" t="n">
        <v>0</v>
      </c>
      <c r="L304" s="20"/>
      <c r="M304" s="20"/>
      <c r="N304" s="20"/>
    </row>
    <row r="305" customFormat="false" ht="25.5" hidden="true" customHeight="false" outlineLevel="0" collapsed="false">
      <c r="A305" s="25" t="s">
        <v>358</v>
      </c>
      <c r="B305" s="19" t="s">
        <v>357</v>
      </c>
      <c r="C305" s="19" t="s">
        <v>359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2.75" hidden="true" customHeight="false" outlineLevel="0" collapsed="false">
      <c r="A306" s="25" t="s">
        <v>360</v>
      </c>
      <c r="B306" s="19" t="s">
        <v>357</v>
      </c>
      <c r="C306" s="19" t="s">
        <v>361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5.5" hidden="true" customHeight="false" outlineLevel="0" collapsed="false">
      <c r="A307" s="25" t="s">
        <v>28</v>
      </c>
      <c r="B307" s="19" t="s">
        <v>357</v>
      </c>
      <c r="C307" s="19" t="s">
        <v>361</v>
      </c>
      <c r="D307" s="19" t="s">
        <v>29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2.75" hidden="false" customHeight="false" outlineLevel="0" collapsed="false">
      <c r="A308" s="82" t="s">
        <v>362</v>
      </c>
      <c r="B308" s="47" t="s">
        <v>363</v>
      </c>
      <c r="C308" s="47" t="s">
        <v>20</v>
      </c>
      <c r="D308" s="47" t="s">
        <v>21</v>
      </c>
      <c r="E308" s="48" t="n">
        <f aca="false">E309+E310</f>
        <v>16111.2</v>
      </c>
      <c r="F308" s="48" t="n">
        <f aca="false">F309+F310</f>
        <v>7252.8</v>
      </c>
      <c r="G308" s="85" t="n">
        <f aca="false">F308/F321*100</f>
        <v>21.5465969519622</v>
      </c>
      <c r="H308" s="15" t="n">
        <f aca="false">F308/E308*100</f>
        <v>45.0171309399672</v>
      </c>
      <c r="I308" s="22"/>
      <c r="J308" s="48" t="n">
        <f aca="false">J309+J310</f>
        <v>13444.6</v>
      </c>
      <c r="K308" s="48" t="n">
        <f aca="false">K309</f>
        <v>6995.1</v>
      </c>
      <c r="L308" s="85" t="n">
        <f aca="false">K308/K321*100</f>
        <v>21.1284452163407</v>
      </c>
      <c r="M308" s="85" t="n">
        <f aca="false">K308/J308*100</f>
        <v>52.0290674322776</v>
      </c>
      <c r="N308" s="15" t="n">
        <f aca="false">F308/K308*100</f>
        <v>103.684007376592</v>
      </c>
    </row>
    <row r="309" customFormat="false" ht="12.75" hidden="false" customHeight="false" outlineLevel="0" collapsed="false">
      <c r="A309" s="35" t="s">
        <v>364</v>
      </c>
      <c r="B309" s="19" t="s">
        <v>365</v>
      </c>
      <c r="C309" s="19" t="s">
        <v>20</v>
      </c>
      <c r="D309" s="19" t="s">
        <v>21</v>
      </c>
      <c r="E309" s="20" t="n">
        <v>11111.2</v>
      </c>
      <c r="F309" s="20" t="n">
        <v>7252.8</v>
      </c>
      <c r="G309" s="20"/>
      <c r="H309" s="21" t="n">
        <f aca="false">F309/E309*100</f>
        <v>65.2746778025776</v>
      </c>
      <c r="I309" s="22"/>
      <c r="J309" s="20" t="n">
        <v>12124.6</v>
      </c>
      <c r="K309" s="20" t="n">
        <v>6995.1</v>
      </c>
      <c r="L309" s="20"/>
      <c r="M309" s="21" t="n">
        <f aca="false">K309/J309*100</f>
        <v>57.6934496808142</v>
      </c>
      <c r="N309" s="21" t="n">
        <f aca="false">L309/K309*100</f>
        <v>0</v>
      </c>
      <c r="O309" s="22"/>
      <c r="P309" s="20" t="n">
        <v>10449.2</v>
      </c>
    </row>
    <row r="310" customFormat="false" ht="12.75" hidden="false" customHeight="false" outlineLevel="0" collapsed="false">
      <c r="A310" s="35" t="s">
        <v>366</v>
      </c>
      <c r="B310" s="19" t="s">
        <v>367</v>
      </c>
      <c r="C310" s="19" t="s">
        <v>20</v>
      </c>
      <c r="D310" s="19" t="s">
        <v>21</v>
      </c>
      <c r="E310" s="20" t="n">
        <v>5000</v>
      </c>
      <c r="F310" s="20" t="n">
        <v>0</v>
      </c>
      <c r="G310" s="20"/>
      <c r="H310" s="21"/>
      <c r="I310" s="22"/>
      <c r="J310" s="20" t="n">
        <v>1320</v>
      </c>
      <c r="K310" s="20" t="n">
        <v>0</v>
      </c>
      <c r="L310" s="20"/>
      <c r="M310" s="21"/>
      <c r="N310" s="21"/>
      <c r="O310" s="22"/>
      <c r="P310" s="20"/>
    </row>
    <row r="311" customFormat="false" ht="25.5" hidden="false" customHeight="false" outlineLevel="0" collapsed="false">
      <c r="A311" s="82" t="s">
        <v>368</v>
      </c>
      <c r="B311" s="19" t="s">
        <v>369</v>
      </c>
      <c r="C311" s="19" t="s">
        <v>20</v>
      </c>
      <c r="D311" s="19" t="s">
        <v>21</v>
      </c>
      <c r="E311" s="48" t="n">
        <f aca="false">E312</f>
        <v>0</v>
      </c>
      <c r="F311" s="48" t="n">
        <f aca="false">F312</f>
        <v>0</v>
      </c>
      <c r="G311" s="20"/>
      <c r="H311" s="15"/>
      <c r="I311" s="22"/>
      <c r="J311" s="48" t="n">
        <f aca="false">J312</f>
        <v>0</v>
      </c>
      <c r="K311" s="48" t="n">
        <f aca="false">K312</f>
        <v>0</v>
      </c>
      <c r="L311" s="20"/>
      <c r="M311" s="20"/>
      <c r="N311" s="20"/>
    </row>
    <row r="312" customFormat="false" ht="25.5" hidden="false" customHeight="false" outlineLevel="0" collapsed="false">
      <c r="A312" s="35" t="s">
        <v>370</v>
      </c>
      <c r="B312" s="19" t="s">
        <v>371</v>
      </c>
      <c r="C312" s="19" t="s">
        <v>20</v>
      </c>
      <c r="D312" s="19" t="s">
        <v>21</v>
      </c>
      <c r="E312" s="20" t="n">
        <v>0</v>
      </c>
      <c r="F312" s="20" t="n">
        <v>0</v>
      </c>
      <c r="G312" s="20"/>
      <c r="H312" s="21"/>
      <c r="I312" s="22"/>
      <c r="J312" s="20" t="n">
        <v>0</v>
      </c>
      <c r="K312" s="20" t="n">
        <v>0</v>
      </c>
      <c r="L312" s="20"/>
      <c r="M312" s="21"/>
      <c r="N312" s="20"/>
    </row>
    <row r="313" customFormat="false" ht="38.25" hidden="false" customHeight="false" outlineLevel="0" collapsed="false">
      <c r="A313" s="46" t="s">
        <v>372</v>
      </c>
      <c r="B313" s="47" t="s">
        <v>373</v>
      </c>
      <c r="C313" s="47" t="s">
        <v>20</v>
      </c>
      <c r="D313" s="47" t="s">
        <v>21</v>
      </c>
      <c r="E313" s="48" t="n">
        <f aca="false">E314</f>
        <v>0</v>
      </c>
      <c r="F313" s="48" t="n">
        <f aca="false">F314</f>
        <v>0</v>
      </c>
      <c r="G313" s="49" t="n">
        <f aca="false">F313/F321*100</f>
        <v>0</v>
      </c>
      <c r="H313" s="21"/>
      <c r="I313" s="50"/>
      <c r="J313" s="51" t="n">
        <f aca="false">J314</f>
        <v>0</v>
      </c>
      <c r="K313" s="51" t="n">
        <f aca="false">K314</f>
        <v>0</v>
      </c>
      <c r="L313" s="49" t="n">
        <f aca="false">K313/K321*100</f>
        <v>0</v>
      </c>
      <c r="M313" s="21"/>
      <c r="N313" s="15"/>
    </row>
    <row r="314" customFormat="false" ht="25.5" hidden="false" customHeight="false" outlineLevel="0" collapsed="false">
      <c r="A314" s="33" t="s">
        <v>374</v>
      </c>
      <c r="B314" s="19" t="s">
        <v>375</v>
      </c>
      <c r="C314" s="19" t="s">
        <v>20</v>
      </c>
      <c r="D314" s="19" t="s">
        <v>21</v>
      </c>
      <c r="E314" s="20" t="n">
        <v>0</v>
      </c>
      <c r="F314" s="20" t="n">
        <v>0</v>
      </c>
      <c r="G314" s="20"/>
      <c r="H314" s="21"/>
      <c r="I314" s="22"/>
      <c r="J314" s="20" t="n">
        <v>0</v>
      </c>
      <c r="K314" s="20" t="n">
        <v>0</v>
      </c>
      <c r="L314" s="20"/>
      <c r="M314" s="21"/>
      <c r="N314" s="20"/>
    </row>
    <row r="315" customFormat="false" ht="25.5" hidden="true" customHeight="false" outlineLevel="0" collapsed="false">
      <c r="A315" s="25" t="s">
        <v>351</v>
      </c>
      <c r="B315" s="19" t="s">
        <v>376</v>
      </c>
      <c r="C315" s="19" t="s">
        <v>353</v>
      </c>
      <c r="D315" s="19" t="s">
        <v>21</v>
      </c>
      <c r="E315" s="20" t="n">
        <f aca="false">E316</f>
        <v>590864</v>
      </c>
      <c r="F315" s="20"/>
      <c r="G315" s="20" t="n">
        <f aca="false">G316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51" hidden="true" customHeight="false" outlineLevel="0" collapsed="false">
      <c r="A316" s="89" t="s">
        <v>377</v>
      </c>
      <c r="B316" s="19" t="s">
        <v>376</v>
      </c>
      <c r="C316" s="19" t="s">
        <v>378</v>
      </c>
      <c r="D316" s="19" t="s">
        <v>21</v>
      </c>
      <c r="E316" s="20" t="n">
        <f aca="false">E317+E319</f>
        <v>590864</v>
      </c>
      <c r="F316" s="20"/>
      <c r="G316" s="20" t="n">
        <f aca="false">G317+G319</f>
        <v>528516</v>
      </c>
      <c r="H316" s="20"/>
      <c r="I316" s="22"/>
      <c r="J316" s="20"/>
      <c r="K316" s="20"/>
      <c r="L316" s="20"/>
      <c r="M316" s="20"/>
      <c r="N316" s="20"/>
    </row>
    <row r="317" customFormat="false" ht="76.5" hidden="true" customHeight="false" outlineLevel="0" collapsed="false">
      <c r="A317" s="25" t="s">
        <v>379</v>
      </c>
      <c r="B317" s="19" t="s">
        <v>376</v>
      </c>
      <c r="C317" s="19" t="s">
        <v>380</v>
      </c>
      <c r="D317" s="19" t="s">
        <v>21</v>
      </c>
      <c r="E317" s="20" t="n">
        <f aca="false">E318</f>
        <v>590854</v>
      </c>
      <c r="F317" s="20"/>
      <c r="G317" s="20" t="n">
        <f aca="false">G318</f>
        <v>528506</v>
      </c>
      <c r="H317" s="20"/>
      <c r="I317" s="22"/>
      <c r="J317" s="20"/>
      <c r="K317" s="20"/>
      <c r="L317" s="20"/>
      <c r="M317" s="20"/>
      <c r="N317" s="20"/>
    </row>
    <row r="318" customFormat="false" ht="12.75" hidden="true" customHeight="false" outlineLevel="0" collapsed="false">
      <c r="A318" s="25" t="s">
        <v>381</v>
      </c>
      <c r="B318" s="19" t="s">
        <v>376</v>
      </c>
      <c r="C318" s="19" t="s">
        <v>380</v>
      </c>
      <c r="D318" s="19" t="s">
        <v>382</v>
      </c>
      <c r="E318" s="20" t="n">
        <v>590854</v>
      </c>
      <c r="F318" s="20"/>
      <c r="G318" s="20" t="n">
        <v>528506</v>
      </c>
      <c r="H318" s="20"/>
      <c r="I318" s="22"/>
      <c r="J318" s="20"/>
      <c r="K318" s="20"/>
      <c r="L318" s="20"/>
      <c r="M318" s="20"/>
      <c r="N318" s="20"/>
    </row>
    <row r="319" customFormat="false" ht="51" hidden="true" customHeight="false" outlineLevel="0" collapsed="false">
      <c r="A319" s="25" t="s">
        <v>383</v>
      </c>
      <c r="B319" s="19" t="s">
        <v>376</v>
      </c>
      <c r="C319" s="19" t="s">
        <v>384</v>
      </c>
      <c r="D319" s="19" t="s">
        <v>21</v>
      </c>
      <c r="E319" s="20" t="n">
        <f aca="false">E320</f>
        <v>10</v>
      </c>
      <c r="F319" s="20"/>
      <c r="G319" s="20" t="n">
        <f aca="false">G320</f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true" customHeight="false" outlineLevel="0" collapsed="false">
      <c r="A320" s="25" t="s">
        <v>381</v>
      </c>
      <c r="B320" s="19" t="s">
        <v>376</v>
      </c>
      <c r="C320" s="19" t="s">
        <v>384</v>
      </c>
      <c r="D320" s="19" t="s">
        <v>382</v>
      </c>
      <c r="E320" s="20" t="n">
        <v>10</v>
      </c>
      <c r="F320" s="20"/>
      <c r="G320" s="20" t="n">
        <v>10</v>
      </c>
      <c r="H320" s="20"/>
      <c r="I320" s="22"/>
      <c r="J320" s="20"/>
      <c r="K320" s="20"/>
      <c r="L320" s="20"/>
      <c r="M320" s="20"/>
      <c r="N320" s="20"/>
    </row>
    <row r="321" customFormat="false" ht="12.75" hidden="false" customHeight="false" outlineLevel="0" collapsed="false">
      <c r="A321" s="46" t="s">
        <v>385</v>
      </c>
      <c r="B321" s="90"/>
      <c r="C321" s="90"/>
      <c r="D321" s="90"/>
      <c r="E321" s="48" t="n">
        <f aca="false">E15+E82+E87+E130+E151+E176+E225+E296+E313+E308+E311</f>
        <v>65284</v>
      </c>
      <c r="F321" s="48" t="n">
        <f aca="false">F15+F82+F87+F130+F151+F176+F225+F296+F313+F308+F311</f>
        <v>33661</v>
      </c>
      <c r="G321" s="49" t="n">
        <v>100</v>
      </c>
      <c r="H321" s="15" t="n">
        <f aca="false">F321/E321*100</f>
        <v>51.5608724955579</v>
      </c>
      <c r="I321" s="50"/>
      <c r="J321" s="51" t="n">
        <f aca="false">J15+J82+J87+J130+J151+J176+J225+J296+J313+J308+J311</f>
        <v>57755.4</v>
      </c>
      <c r="K321" s="51" t="n">
        <f aca="false">K15+K82+K87+K130+K151+K176+K225+K296+K313+K308+K311</f>
        <v>33107.5</v>
      </c>
      <c r="L321" s="49" t="n">
        <v>100</v>
      </c>
      <c r="M321" s="49" t="n">
        <f aca="false">K321/J321*100</f>
        <v>57.3236441960406</v>
      </c>
      <c r="N321" s="15" t="n">
        <f aca="false">F321/K321*100</f>
        <v>101.671826625387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8-10-19T08:50:48Z</cp:lastPrinted>
  <dcterms:modified xsi:type="dcterms:W3CDTF">2018-10-19T08:51:15Z</dcterms:modified>
  <cp:revision>0</cp:revision>
  <dc:subject/>
  <dc:title/>
</cp:coreProperties>
</file>