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3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1 к Заключению Контрольно-счетной</t>
  </si>
  <si>
    <t xml:space="preserve">комиссии по отчету об исполнении бюджета за 9 месяцев 2018 года</t>
  </si>
  <si>
    <t xml:space="preserve">Исполнение до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доходы от оказания платных услуг (работ) и компенсации затрат государства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сельских поселений на приобретение техники для коммунального хозяйства</t>
  </si>
  <si>
    <t xml:space="preserve">прочие субсидии бюджетам сельских поселений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евартирных домов, проездов к дворовым территориям многоквартирных домов</t>
  </si>
  <si>
    <t xml:space="preserve">Ины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6" t="s">
        <v>9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17+B20+B18+B19</f>
        <v>44412.5</v>
      </c>
      <c r="C15" s="12" t="n">
        <f aca="false">C16+C17+C20+C18+C19</f>
        <v>14343.5</v>
      </c>
      <c r="D15" s="12" t="n">
        <f aca="false">C15/C33*100</f>
        <v>94.2448453946936</v>
      </c>
      <c r="E15" s="13" t="n">
        <f aca="false">C15/B15*100</f>
        <v>32.2960878131157</v>
      </c>
      <c r="G15" s="12" t="n">
        <f aca="false">G16+G17+G20+G18+G19</f>
        <v>42196.5</v>
      </c>
      <c r="H15" s="12" t="n">
        <f aca="false">H16+H17+H20+H18+H19</f>
        <v>12151.1</v>
      </c>
      <c r="I15" s="12" t="n">
        <f aca="false">H15/H33*100</f>
        <v>96.0751136588259</v>
      </c>
      <c r="J15" s="13" t="n">
        <f aca="false">H15/G15*100</f>
        <v>28.7964641617196</v>
      </c>
      <c r="K15" s="12" t="n">
        <f aca="false">C15/H15*100</f>
        <v>118.042810938927</v>
      </c>
    </row>
    <row r="16" customFormat="false" ht="12.75" hidden="false" customHeight="false" outlineLevel="0" collapsed="false">
      <c r="A16" s="14" t="s">
        <v>14</v>
      </c>
      <c r="B16" s="15" t="n">
        <v>631</v>
      </c>
      <c r="C16" s="15" t="n">
        <v>398.5</v>
      </c>
      <c r="D16" s="15"/>
      <c r="E16" s="16" t="n">
        <f aca="false">C16/B16*100</f>
        <v>63.1537242472266</v>
      </c>
      <c r="G16" s="15" t="n">
        <v>863</v>
      </c>
      <c r="H16" s="15" t="n">
        <v>645.7</v>
      </c>
      <c r="I16" s="15"/>
      <c r="J16" s="16" t="n">
        <f aca="false">H16/G16*100</f>
        <v>74.8203939745075</v>
      </c>
      <c r="K16" s="15"/>
    </row>
    <row r="17" customFormat="false" ht="12.75" hidden="false" customHeight="false" outlineLevel="0" collapsed="false">
      <c r="A17" s="17" t="s">
        <v>15</v>
      </c>
      <c r="B17" s="15" t="n">
        <v>10.5</v>
      </c>
      <c r="C17" s="15" t="n">
        <v>10.5</v>
      </c>
      <c r="D17" s="15"/>
      <c r="E17" s="16" t="n">
        <f aca="false">C17/B17*100</f>
        <v>100</v>
      </c>
      <c r="G17" s="15" t="n">
        <v>18.1</v>
      </c>
      <c r="H17" s="15" t="n">
        <v>18.1</v>
      </c>
      <c r="I17" s="15"/>
      <c r="J17" s="16" t="n">
        <f aca="false">H17/G17*100</f>
        <v>100</v>
      </c>
      <c r="K17" s="15"/>
    </row>
    <row r="18" customFormat="false" ht="12.75" hidden="false" customHeight="false" outlineLevel="0" collapsed="false">
      <c r="A18" s="17" t="s">
        <v>16</v>
      </c>
      <c r="B18" s="15" t="n">
        <v>6090</v>
      </c>
      <c r="C18" s="15" t="n">
        <v>330</v>
      </c>
      <c r="D18" s="15"/>
      <c r="E18" s="16" t="n">
        <f aca="false">C18/B18*100</f>
        <v>5.41871921182266</v>
      </c>
      <c r="G18" s="15" t="n">
        <v>933</v>
      </c>
      <c r="H18" s="15" t="n">
        <v>239</v>
      </c>
      <c r="I18" s="15"/>
      <c r="J18" s="16" t="n">
        <f aca="false">H18/G18*100</f>
        <v>25.6162915326902</v>
      </c>
      <c r="K18" s="15"/>
    </row>
    <row r="19" customFormat="false" ht="12.75" hidden="false" customHeight="false" outlineLevel="0" collapsed="false">
      <c r="A19" s="17" t="s">
        <v>17</v>
      </c>
      <c r="B19" s="15" t="n">
        <v>37681</v>
      </c>
      <c r="C19" s="15" t="n">
        <v>13604.5</v>
      </c>
      <c r="D19" s="15"/>
      <c r="E19" s="16" t="n">
        <f aca="false">C19/B19*100</f>
        <v>36.1044027493963</v>
      </c>
      <c r="G19" s="15" t="n">
        <v>40374</v>
      </c>
      <c r="H19" s="15" t="n">
        <v>11239.9</v>
      </c>
      <c r="I19" s="15"/>
      <c r="J19" s="16" t="n">
        <f aca="false">H19/G19*100</f>
        <v>27.8394511319166</v>
      </c>
      <c r="K19" s="15"/>
    </row>
    <row r="20" customFormat="false" ht="38.25" hidden="false" customHeight="false" outlineLevel="0" collapsed="false">
      <c r="A20" s="17" t="s">
        <v>18</v>
      </c>
      <c r="B20" s="15" t="n">
        <v>0</v>
      </c>
      <c r="C20" s="15" t="n">
        <v>0</v>
      </c>
      <c r="D20" s="15"/>
      <c r="E20" s="15"/>
      <c r="G20" s="15" t="n">
        <v>8.4</v>
      </c>
      <c r="H20" s="15" t="n">
        <v>8.4</v>
      </c>
      <c r="I20" s="15"/>
      <c r="J20" s="15"/>
      <c r="K20" s="15"/>
    </row>
    <row r="21" customFormat="false" ht="12.75" hidden="false" customHeight="false" outlineLevel="0" collapsed="false">
      <c r="A21" s="11" t="s">
        <v>19</v>
      </c>
      <c r="B21" s="12" t="n">
        <f aca="false">B22+B24+B23</f>
        <v>193</v>
      </c>
      <c r="C21" s="12" t="n">
        <f aca="false">C22+C24+C23</f>
        <v>96.2</v>
      </c>
      <c r="D21" s="12" t="n">
        <f aca="false">C21/C33*100</f>
        <v>0.632087992956358</v>
      </c>
      <c r="E21" s="13" t="n">
        <f aca="false">C21/B21*100</f>
        <v>49.8445595854922</v>
      </c>
      <c r="G21" s="12" t="n">
        <f aca="false">G22+G24+G23</f>
        <v>241.4</v>
      </c>
      <c r="H21" s="12" t="n">
        <f aca="false">H22+H24+H23</f>
        <v>222.8</v>
      </c>
      <c r="I21" s="12" t="n">
        <f aca="false">H21/H33*100</f>
        <v>1.76161296698952</v>
      </c>
      <c r="J21" s="13" t="n">
        <f aca="false">H21/G21*100</f>
        <v>92.2949461474731</v>
      </c>
      <c r="K21" s="12" t="n">
        <f aca="false">C21/H21*100</f>
        <v>43.1777378815081</v>
      </c>
    </row>
    <row r="22" customFormat="false" ht="51" hidden="false" customHeight="false" outlineLevel="0" collapsed="false">
      <c r="A22" s="17" t="s">
        <v>20</v>
      </c>
      <c r="B22" s="15" t="n">
        <v>193</v>
      </c>
      <c r="C22" s="15" t="n">
        <v>96.2</v>
      </c>
      <c r="D22" s="15"/>
      <c r="E22" s="16" t="n">
        <f aca="false">C22/B22*100</f>
        <v>49.8445595854922</v>
      </c>
      <c r="G22" s="15" t="n">
        <v>147.6</v>
      </c>
      <c r="H22" s="15" t="n">
        <v>129</v>
      </c>
      <c r="I22" s="15"/>
      <c r="J22" s="16" t="n">
        <f aca="false">H22/G22*100</f>
        <v>87.3983739837398</v>
      </c>
      <c r="K22" s="15"/>
    </row>
    <row r="23" customFormat="false" ht="38.25" hidden="false" customHeight="false" outlineLevel="0" collapsed="false">
      <c r="A23" s="17" t="s">
        <v>21</v>
      </c>
      <c r="B23" s="15" t="n">
        <v>0</v>
      </c>
      <c r="C23" s="15" t="n">
        <v>0</v>
      </c>
      <c r="D23" s="15"/>
      <c r="E23" s="16" t="e">
        <f aca="false">C23/B23*100</f>
        <v>#DIV/0!</v>
      </c>
      <c r="G23" s="15" t="n">
        <v>93.8</v>
      </c>
      <c r="H23" s="15" t="n">
        <v>93.8</v>
      </c>
      <c r="I23" s="15"/>
      <c r="J23" s="16" t="n">
        <f aca="false">H23/G23*100</f>
        <v>100</v>
      </c>
      <c r="K23" s="15"/>
    </row>
    <row r="24" customFormat="false" ht="114.75" hidden="false" customHeight="false" outlineLevel="0" collapsed="false">
      <c r="A24" s="17" t="s">
        <v>22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12.75" hidden="false" customHeight="false" outlineLevel="0" collapsed="false">
      <c r="A25" s="11" t="s">
        <v>23</v>
      </c>
      <c r="B25" s="12" t="n">
        <f aca="false">B26+B27+B31+B28+B29+B32</f>
        <v>2271.4</v>
      </c>
      <c r="C25" s="12" t="n">
        <f aca="false">C26+C27+C31+C28+C29+C32</f>
        <v>779.7</v>
      </c>
      <c r="D25" s="12" t="n">
        <f aca="false">C25/C33*100</f>
        <v>5.12306661235003</v>
      </c>
      <c r="E25" s="13" t="n">
        <f aca="false">C25/B25*100</f>
        <v>34.3268468785771</v>
      </c>
      <c r="G25" s="12" t="n">
        <f aca="false">G26+G27+G31+G28+G29+G32</f>
        <v>420.8</v>
      </c>
      <c r="H25" s="12" t="n">
        <f aca="false">H26+H27+H31+H28+H32</f>
        <v>273.6</v>
      </c>
      <c r="I25" s="12" t="n">
        <f aca="false">H25/H33*100</f>
        <v>2.16327337418462</v>
      </c>
      <c r="J25" s="13" t="n">
        <f aca="false">H25/G25*100</f>
        <v>65.0190114068441</v>
      </c>
      <c r="K25" s="12" t="n">
        <f aca="false">C25/H25*100</f>
        <v>284.978070175439</v>
      </c>
    </row>
    <row r="26" customFormat="false" ht="25.5" hidden="false" customHeight="false" outlineLevel="0" collapsed="false">
      <c r="A26" s="17" t="s">
        <v>24</v>
      </c>
      <c r="B26" s="15" t="n">
        <v>0</v>
      </c>
      <c r="C26" s="15" t="n">
        <v>0</v>
      </c>
      <c r="D26" s="15"/>
      <c r="E26" s="16"/>
      <c r="G26" s="15" t="n">
        <v>11</v>
      </c>
      <c r="H26" s="15" t="n">
        <v>10.4</v>
      </c>
      <c r="I26" s="15"/>
      <c r="J26" s="16" t="n">
        <f aca="false">H26/G26*100</f>
        <v>94.5454545454546</v>
      </c>
      <c r="K26" s="15"/>
    </row>
    <row r="27" customFormat="false" ht="25.5" hidden="false" customHeight="false" outlineLevel="0" collapsed="false">
      <c r="A27" s="17" t="s">
        <v>25</v>
      </c>
      <c r="B27" s="15" t="n">
        <v>287</v>
      </c>
      <c r="C27" s="15" t="n">
        <v>215.3</v>
      </c>
      <c r="D27" s="15"/>
      <c r="E27" s="16" t="n">
        <f aca="false">C27/B27*100</f>
        <v>75.0174216027875</v>
      </c>
      <c r="G27" s="15" t="n">
        <v>267</v>
      </c>
      <c r="H27" s="15" t="n">
        <v>206.4</v>
      </c>
      <c r="I27" s="15"/>
      <c r="J27" s="16" t="n">
        <f aca="false">H27/G27*100</f>
        <v>77.3033707865169</v>
      </c>
      <c r="K27" s="15"/>
    </row>
    <row r="28" customFormat="false" ht="38.25" hidden="false" customHeight="false" outlineLevel="0" collapsed="false">
      <c r="A28" s="18" t="s">
        <v>26</v>
      </c>
      <c r="B28" s="19" t="n">
        <v>0</v>
      </c>
      <c r="C28" s="19" t="n">
        <v>0</v>
      </c>
      <c r="D28" s="15"/>
      <c r="E28" s="16"/>
      <c r="G28" s="19" t="n">
        <v>0</v>
      </c>
      <c r="H28" s="19" t="n">
        <v>0</v>
      </c>
      <c r="I28" s="15"/>
      <c r="J28" s="16"/>
      <c r="K28" s="15"/>
    </row>
    <row r="29" customFormat="false" ht="25.5" hidden="false" customHeight="false" outlineLevel="0" collapsed="false">
      <c r="A29" s="18" t="s">
        <v>27</v>
      </c>
      <c r="B29" s="19" t="n">
        <v>1779</v>
      </c>
      <c r="C29" s="19" t="n">
        <v>359</v>
      </c>
      <c r="D29" s="15"/>
      <c r="E29" s="16"/>
      <c r="G29" s="19" t="n">
        <v>86</v>
      </c>
      <c r="H29" s="19" t="n">
        <v>0</v>
      </c>
      <c r="I29" s="15"/>
      <c r="J29" s="16"/>
      <c r="K29" s="15"/>
    </row>
    <row r="30" customFormat="false" ht="127.5" hidden="false" customHeight="false" outlineLevel="0" collapsed="false">
      <c r="A30" s="18" t="s">
        <v>28</v>
      </c>
      <c r="B30" s="19" t="n">
        <v>0</v>
      </c>
      <c r="C30" s="19" t="n">
        <v>0</v>
      </c>
      <c r="D30" s="15"/>
      <c r="E30" s="16"/>
      <c r="G30" s="19" t="n">
        <v>0</v>
      </c>
      <c r="H30" s="19" t="n">
        <v>0</v>
      </c>
      <c r="I30" s="15"/>
      <c r="J30" s="16"/>
      <c r="K30" s="15"/>
    </row>
    <row r="31" customFormat="false" ht="12.75" hidden="false" customHeight="false" outlineLevel="0" collapsed="false">
      <c r="A31" s="17" t="s">
        <v>29</v>
      </c>
      <c r="B31" s="15" t="n">
        <v>100</v>
      </c>
      <c r="C31" s="15" t="n">
        <v>100</v>
      </c>
      <c r="D31" s="15"/>
      <c r="E31" s="16"/>
      <c r="G31" s="15" t="n">
        <v>0</v>
      </c>
      <c r="H31" s="15" t="n">
        <v>0</v>
      </c>
      <c r="I31" s="15"/>
      <c r="J31" s="16"/>
      <c r="K31" s="15"/>
    </row>
    <row r="32" customFormat="false" ht="89.25" hidden="false" customHeight="false" outlineLevel="0" collapsed="false">
      <c r="A32" s="17" t="s">
        <v>30</v>
      </c>
      <c r="B32" s="15" t="n">
        <v>105.4</v>
      </c>
      <c r="C32" s="15" t="n">
        <v>105.4</v>
      </c>
      <c r="D32" s="15"/>
      <c r="E32" s="16"/>
      <c r="G32" s="15" t="n">
        <v>56.8</v>
      </c>
      <c r="H32" s="15" t="n">
        <v>56.8</v>
      </c>
      <c r="I32" s="15"/>
      <c r="J32" s="16"/>
      <c r="K32" s="15"/>
    </row>
    <row r="33" customFormat="false" ht="12.75" hidden="false" customHeight="false" outlineLevel="0" collapsed="false">
      <c r="A33" s="11" t="s">
        <v>31</v>
      </c>
      <c r="B33" s="13" t="n">
        <f aca="false">B25+B21+B15</f>
        <v>46876.9</v>
      </c>
      <c r="C33" s="13" t="n">
        <f aca="false">C25+C21+C15</f>
        <v>15219.4</v>
      </c>
      <c r="D33" s="12" t="n">
        <v>100</v>
      </c>
      <c r="E33" s="13" t="n">
        <f aca="false">C33/B33*100</f>
        <v>32.4667373482462</v>
      </c>
      <c r="G33" s="12" t="n">
        <f aca="false">G25+G21+G15</f>
        <v>42858.7</v>
      </c>
      <c r="H33" s="12" t="n">
        <f aca="false">H25+H21+H15</f>
        <v>12647.5</v>
      </c>
      <c r="I33" s="12" t="n">
        <v>100</v>
      </c>
      <c r="J33" s="13" t="n">
        <f aca="false">H33/G33*100</f>
        <v>29.5097611453451</v>
      </c>
      <c r="K33" s="12" t="n">
        <f aca="false">C33/H33*100</f>
        <v>120.33524411939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10-22T08:54:30Z</cp:lastPrinted>
  <dcterms:modified xsi:type="dcterms:W3CDTF">2018-10-22T09:02:54Z</dcterms:modified>
  <cp:revision>0</cp:revision>
  <dc:subject/>
  <dc:title/>
</cp:coreProperties>
</file>