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36</definedName>
    <definedName function="false" hidden="false" localSheetId="0" name="_xlnm.Print_Titles" vbProcedure="false">Лист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Приложение №1 к Заключению Контрольно-счетной</t>
  </si>
  <si>
    <t xml:space="preserve">комиссии по проекту бюджета городского поселения</t>
  </si>
  <si>
    <t xml:space="preserve">Пересвет на 2019 год</t>
  </si>
  <si>
    <t xml:space="preserve">Сравнительный анализ поступления доходов по проекту бюджета городского поселения Пересвет  Сергиево-Посадского муниципального района на 2019 год</t>
  </si>
  <si>
    <t xml:space="preserve">тыс.рублей</t>
  </si>
  <si>
    <t xml:space="preserve">Наименование</t>
  </si>
  <si>
    <t xml:space="preserve">2018 год</t>
  </si>
  <si>
    <t xml:space="preserve">2019 год</t>
  </si>
  <si>
    <t xml:space="preserve">Темпы роста</t>
  </si>
  <si>
    <t xml:space="preserve">Отклонение в суммарном выражении</t>
  </si>
  <si>
    <t xml:space="preserve">Принято по бюджету</t>
  </si>
  <si>
    <t xml:space="preserve">Уточненный план по бюджету на 01.10.2018 г.</t>
  </si>
  <si>
    <t xml:space="preserve">Проект бюджета</t>
  </si>
  <si>
    <t xml:space="preserve">в % к первоначальному бюджету</t>
  </si>
  <si>
    <t xml:space="preserve">в % к уточненному бюджету</t>
  </si>
  <si>
    <t xml:space="preserve">2019 год к первоначальному бюджету 2018 года (стр.4-стр.2)</t>
  </si>
  <si>
    <t xml:space="preserve">2019 год к уточненному бюджету 2018 года (стр.4-стр.3)</t>
  </si>
  <si>
    <t xml:space="preserve">Налоговые доходы</t>
  </si>
  <si>
    <t xml:space="preserve">Налог на доходы физических лиц</t>
  </si>
  <si>
    <t xml:space="preserve">Налоги на товары (работы, услуги), реализуемые на территории РФ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Земельный налог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 городских поселений (за исключением земельных участков муниципальных бюджетных и автономных учреждений, а также земельных участков муниципальных унитарных предприятий, в том числе казенных)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Прочие доходы от использования имуществаи прав, находящегося в собственности городских поселений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оказания платных услуг (работ)</t>
  </si>
  <si>
    <t xml:space="preserve">Прочие доходы от компенсационных затрат бюджетов городских поселений</t>
  </si>
  <si>
    <t xml:space="preserve">Доходы от реализации иного имущества, находящегося в собственности горолских поселений (за исключением имущества муниципальных  бюджетных и автономных учреждений, а также имущества государственных и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 разграничена (за исключением земельных участков бюджетных и автономных учреждений)</t>
  </si>
  <si>
    <t xml:space="preserve">Штрафы,санкции, возмешение ущерба</t>
  </si>
  <si>
    <t xml:space="preserve">Прочие неналоговые доходы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городских поселений на выравнивание бюджетной обеспеченности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прочие субсидии бюджетам городских поселений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Прочие межбюджетные трансферты, передаваемые бюджетам городских поселений</t>
  </si>
  <si>
    <t xml:space="preserve">субсидии бюджетам городских поселений на реализацию мероприятий государственной программы Российской Федерации "Доступная среда" на 2011-2020</t>
  </si>
  <si>
    <t xml:space="preserve">Доходы бюджетов городских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pageBreakPreview" topLeftCell="A35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1"/>
    <col collapsed="false" customWidth="true" hidden="false" outlineLevel="0" max="2" min="2" style="0" width="11.43"/>
    <col collapsed="false" customWidth="true" hidden="false" outlineLevel="0" max="3" min="3" style="0" width="12.21"/>
    <col collapsed="false" customWidth="true" hidden="false" outlineLevel="0" max="4" min="4" style="0" width="10.87"/>
    <col collapsed="false" customWidth="true" hidden="false" outlineLevel="0" max="5" min="5" style="0" width="12.55"/>
    <col collapsed="false" customWidth="true" hidden="false" outlineLevel="0" max="6" min="6" style="0" width="10.87"/>
    <col collapsed="false" customWidth="true" hidden="false" outlineLevel="0" max="7" min="7" style="0" width="13.43"/>
    <col collapsed="false" customWidth="true" hidden="false" outlineLevel="0" max="8" min="8" style="0" width="12.1"/>
  </cols>
  <sheetData>
    <row r="1" customFormat="false" ht="13.2" hidden="false" customHeight="false" outlineLevel="0" collapsed="false">
      <c r="D1" s="0" t="s">
        <v>0</v>
      </c>
    </row>
    <row r="2" customFormat="false" ht="16.5" hidden="false" customHeight="true" outlineLevel="0" collapsed="false">
      <c r="D2" s="0" t="s">
        <v>1</v>
      </c>
    </row>
    <row r="3" customFormat="false" ht="16.5" hidden="false" customHeight="true" outlineLevel="0" collapsed="false">
      <c r="D3" s="0" t="s">
        <v>2</v>
      </c>
    </row>
    <row r="4" customFormat="false" ht="16.5" hidden="false" customHeight="true" outlineLevel="0" collapsed="false"/>
    <row r="5" customFormat="false" ht="28.5" hidden="false" customHeight="true" outlineLevel="0" collapsed="false">
      <c r="A5" s="1" t="s">
        <v>3</v>
      </c>
      <c r="B5" s="1"/>
      <c r="C5" s="1"/>
      <c r="D5" s="1"/>
      <c r="E5" s="1"/>
      <c r="F5" s="1"/>
    </row>
    <row r="6" customFormat="false" ht="13.2" hidden="false" customHeight="false" outlineLevel="0" collapsed="false">
      <c r="H6" s="0" t="s">
        <v>4</v>
      </c>
    </row>
    <row r="7" customFormat="false" ht="44.4" hidden="false" customHeight="true" outlineLevel="0" collapsed="false">
      <c r="A7" s="2" t="s">
        <v>5</v>
      </c>
      <c r="B7" s="2" t="s">
        <v>6</v>
      </c>
      <c r="C7" s="2"/>
      <c r="D7" s="2" t="s">
        <v>7</v>
      </c>
      <c r="E7" s="2" t="s">
        <v>8</v>
      </c>
      <c r="F7" s="2"/>
      <c r="G7" s="3" t="s">
        <v>9</v>
      </c>
      <c r="H7" s="3"/>
    </row>
    <row r="8" customFormat="false" ht="66" hidden="false" customHeight="false" outlineLevel="0" collapsed="false">
      <c r="A8" s="2"/>
      <c r="B8" s="3" t="s">
        <v>10</v>
      </c>
      <c r="C8" s="4" t="s">
        <v>11</v>
      </c>
      <c r="D8" s="3" t="s">
        <v>12</v>
      </c>
      <c r="E8" s="5" t="s">
        <v>13</v>
      </c>
      <c r="F8" s="6" t="s">
        <v>14</v>
      </c>
      <c r="G8" s="3" t="s">
        <v>15</v>
      </c>
      <c r="H8" s="3" t="s">
        <v>16</v>
      </c>
    </row>
    <row r="9" customFormat="false" ht="13.2" hidden="false" customHeight="false" outlineLevel="0" collapsed="false">
      <c r="A9" s="2" t="n">
        <v>1</v>
      </c>
      <c r="B9" s="2" t="n">
        <v>2</v>
      </c>
      <c r="C9" s="2" t="n">
        <v>3</v>
      </c>
      <c r="D9" s="2" t="n">
        <v>4</v>
      </c>
      <c r="E9" s="2" t="n">
        <v>5</v>
      </c>
      <c r="F9" s="2" t="n">
        <v>6</v>
      </c>
      <c r="G9" s="2" t="n">
        <v>7</v>
      </c>
      <c r="H9" s="2" t="n">
        <v>8</v>
      </c>
    </row>
    <row r="10" customFormat="false" ht="13.2" hidden="false" customHeight="false" outlineLevel="0" collapsed="false">
      <c r="A10" s="7" t="s">
        <v>17</v>
      </c>
      <c r="B10" s="8" t="n">
        <f aca="false">B11+B14+B15+B12+B13</f>
        <v>122323.4</v>
      </c>
      <c r="C10" s="8" t="n">
        <f aca="false">C11+C14+C15+C12+C13</f>
        <v>128027.5</v>
      </c>
      <c r="D10" s="8" t="n">
        <f aca="false">D11+D14+D15+D12+D13</f>
        <v>138459</v>
      </c>
      <c r="E10" s="8" t="n">
        <f aca="false">D10/B10*100</f>
        <v>113.190934849751</v>
      </c>
      <c r="F10" s="8" t="n">
        <f aca="false">D10/C10*100</f>
        <v>108.147858858448</v>
      </c>
      <c r="G10" s="8" t="n">
        <f aca="false">D10-B10</f>
        <v>16135.6</v>
      </c>
      <c r="H10" s="8" t="n">
        <f aca="false">D10-C10</f>
        <v>10431.5</v>
      </c>
    </row>
    <row r="11" customFormat="false" ht="13.2" hidden="false" customHeight="false" outlineLevel="0" collapsed="false">
      <c r="A11" s="9" t="s">
        <v>18</v>
      </c>
      <c r="B11" s="10" t="n">
        <v>105346.4</v>
      </c>
      <c r="C11" s="10" t="n">
        <v>105346.4</v>
      </c>
      <c r="D11" s="10" t="n">
        <v>114617</v>
      </c>
      <c r="E11" s="10" t="n">
        <f aca="false">D11/B11*100</f>
        <v>108.800110872322</v>
      </c>
      <c r="F11" s="10" t="n">
        <f aca="false">D11/C11*100</f>
        <v>108.800110872322</v>
      </c>
      <c r="G11" s="10" t="n">
        <f aca="false">D11-B11</f>
        <v>9270.60000000001</v>
      </c>
      <c r="H11" s="10" t="n">
        <f aca="false">D11-C11</f>
        <v>9270.60000000001</v>
      </c>
    </row>
    <row r="12" customFormat="false" ht="26.4" hidden="false" customHeight="false" outlineLevel="0" collapsed="false">
      <c r="A12" s="9" t="s">
        <v>19</v>
      </c>
      <c r="B12" s="10" t="n">
        <v>4330</v>
      </c>
      <c r="C12" s="10" t="n">
        <v>4330</v>
      </c>
      <c r="D12" s="10" t="n">
        <v>5598</v>
      </c>
      <c r="E12" s="10" t="n">
        <v>0</v>
      </c>
      <c r="F12" s="10" t="n">
        <v>0</v>
      </c>
      <c r="G12" s="10" t="n">
        <f aca="false">D12-B12</f>
        <v>1268</v>
      </c>
      <c r="H12" s="10" t="n">
        <f aca="false">D12-C12</f>
        <v>1268</v>
      </c>
    </row>
    <row r="13" customFormat="false" ht="66" hidden="false" customHeight="false" outlineLevel="0" collapsed="false">
      <c r="A13" s="9" t="s">
        <v>20</v>
      </c>
      <c r="B13" s="10" t="n">
        <v>1807</v>
      </c>
      <c r="C13" s="10" t="n">
        <v>2807</v>
      </c>
      <c r="D13" s="10" t="n">
        <v>4093</v>
      </c>
      <c r="E13" s="10" t="n">
        <v>0</v>
      </c>
      <c r="F13" s="10" t="n">
        <v>0</v>
      </c>
      <c r="G13" s="10" t="n">
        <f aca="false">D13-B13</f>
        <v>2286</v>
      </c>
      <c r="H13" s="10" t="n">
        <f aca="false">D13-C13</f>
        <v>1286</v>
      </c>
    </row>
    <row r="14" customFormat="false" ht="13.2" hidden="false" customHeight="false" outlineLevel="0" collapsed="false">
      <c r="A14" s="9" t="s">
        <v>21</v>
      </c>
      <c r="B14" s="10" t="n">
        <v>10840</v>
      </c>
      <c r="C14" s="10" t="n">
        <v>15544.1</v>
      </c>
      <c r="D14" s="10" t="n">
        <v>14151</v>
      </c>
      <c r="E14" s="10" t="n">
        <f aca="false">D14/B14*100</f>
        <v>130.544280442804</v>
      </c>
      <c r="F14" s="10" t="n">
        <f aca="false">D14/C14*100</f>
        <v>91.037757091115</v>
      </c>
      <c r="G14" s="10" t="n">
        <f aca="false">D14-B14</f>
        <v>3311</v>
      </c>
      <c r="H14" s="10" t="n">
        <f aca="false">D14-C14</f>
        <v>-1393.1</v>
      </c>
    </row>
    <row r="15" customFormat="false" ht="39.6" hidden="false" customHeight="false" outlineLevel="0" collapsed="false">
      <c r="A15" s="9" t="s">
        <v>22</v>
      </c>
      <c r="B15" s="10" t="n">
        <v>0</v>
      </c>
      <c r="C15" s="10" t="n">
        <v>0</v>
      </c>
      <c r="D15" s="10" t="n">
        <v>0</v>
      </c>
      <c r="E15" s="10"/>
      <c r="F15" s="10"/>
      <c r="G15" s="10" t="n">
        <f aca="false">D15-B15</f>
        <v>0</v>
      </c>
      <c r="H15" s="10" t="n">
        <f aca="false">D15-C15</f>
        <v>0</v>
      </c>
    </row>
    <row r="16" customFormat="false" ht="13.2" hidden="false" customHeight="false" outlineLevel="0" collapsed="false">
      <c r="A16" s="7" t="s">
        <v>23</v>
      </c>
      <c r="B16" s="8" t="n">
        <f aca="false">B17+B18+B19+B20+B23+B24+B25+B27+B22+B26</f>
        <v>18825.9</v>
      </c>
      <c r="C16" s="8" t="n">
        <f aca="false">C17+C18+C19+C20+C23+C24+C25+C27+C22+C26+C21</f>
        <v>18925.5</v>
      </c>
      <c r="D16" s="8" t="n">
        <f aca="false">D17+D18+D19+D20+D23+D24+D25+D27+D22+D26</f>
        <v>28359.3</v>
      </c>
      <c r="E16" s="8" t="n">
        <f aca="false">D16/B16*100</f>
        <v>150.639810048922</v>
      </c>
      <c r="F16" s="8" t="n">
        <f aca="false">D16/C16*100</f>
        <v>149.847031782516</v>
      </c>
      <c r="G16" s="8" t="n">
        <f aca="false">D16-B16</f>
        <v>9533.4</v>
      </c>
      <c r="H16" s="8" t="n">
        <f aca="false">D16-C16</f>
        <v>9433.8</v>
      </c>
    </row>
    <row r="17" customFormat="false" ht="92.4" hidden="false" customHeight="false" outlineLevel="0" collapsed="false">
      <c r="A17" s="9" t="s">
        <v>24</v>
      </c>
      <c r="B17" s="10" t="n">
        <v>2021</v>
      </c>
      <c r="C17" s="10" t="n">
        <v>2021</v>
      </c>
      <c r="D17" s="10" t="n">
        <v>1965</v>
      </c>
      <c r="E17" s="10" t="n">
        <f aca="false">D17/B17*100</f>
        <v>97.2290945076695</v>
      </c>
      <c r="F17" s="10" t="n">
        <f aca="false">D17/C17*100</f>
        <v>97.2290945076695</v>
      </c>
      <c r="G17" s="10" t="n">
        <f aca="false">D17-B17</f>
        <v>-56</v>
      </c>
      <c r="H17" s="10" t="n">
        <f aca="false">D17-C17</f>
        <v>-56</v>
      </c>
    </row>
    <row r="18" customFormat="false" ht="145.2" hidden="false" customHeight="false" outlineLevel="0" collapsed="false">
      <c r="A18" s="9" t="s">
        <v>25</v>
      </c>
      <c r="B18" s="10" t="n">
        <v>813.4</v>
      </c>
      <c r="C18" s="10" t="n">
        <v>813.4</v>
      </c>
      <c r="D18" s="10" t="n">
        <v>226.4</v>
      </c>
      <c r="E18" s="10"/>
      <c r="F18" s="10" t="n">
        <f aca="false">D18/C18*100</f>
        <v>27.8337841160561</v>
      </c>
      <c r="G18" s="10" t="n">
        <f aca="false">D18-B18</f>
        <v>-587</v>
      </c>
      <c r="H18" s="10" t="n">
        <f aca="false">D18-C18</f>
        <v>-587</v>
      </c>
    </row>
    <row r="19" customFormat="false" ht="52.8" hidden="false" customHeight="false" outlineLevel="0" collapsed="false">
      <c r="A19" s="9" t="s">
        <v>26</v>
      </c>
      <c r="B19" s="10" t="n">
        <v>1668.4</v>
      </c>
      <c r="C19" s="10" t="n">
        <v>1668.4</v>
      </c>
      <c r="D19" s="10" t="n">
        <v>3898.2</v>
      </c>
      <c r="E19" s="10" t="n">
        <f aca="false">D19/B19*100</f>
        <v>233.649005034764</v>
      </c>
      <c r="F19" s="10" t="n">
        <f aca="false">D19/C19*100</f>
        <v>233.649005034764</v>
      </c>
      <c r="G19" s="10" t="n">
        <f aca="false">D19-B19</f>
        <v>2229.8</v>
      </c>
      <c r="H19" s="10" t="n">
        <f aca="false">D19-C19</f>
        <v>2229.8</v>
      </c>
    </row>
    <row r="20" customFormat="false" ht="105.6" hidden="false" customHeight="false" outlineLevel="0" collapsed="false">
      <c r="A20" s="9" t="s">
        <v>27</v>
      </c>
      <c r="B20" s="10" t="n">
        <v>3098.1</v>
      </c>
      <c r="C20" s="10" t="n">
        <v>3098.1</v>
      </c>
      <c r="D20" s="10" t="n">
        <v>3098.1</v>
      </c>
      <c r="E20" s="10"/>
      <c r="F20" s="10" t="n">
        <f aca="false">D20/C20*100</f>
        <v>100</v>
      </c>
      <c r="G20" s="10"/>
      <c r="H20" s="10" t="n">
        <f aca="false">D20-C20</f>
        <v>0</v>
      </c>
    </row>
    <row r="21" customFormat="false" ht="26.4" hidden="false" customHeight="false" outlineLevel="0" collapsed="false">
      <c r="A21" s="9" t="s">
        <v>28</v>
      </c>
      <c r="B21" s="10" t="n">
        <v>0</v>
      </c>
      <c r="C21" s="10" t="n">
        <v>22</v>
      </c>
      <c r="D21" s="10"/>
      <c r="E21" s="10"/>
      <c r="F21" s="10"/>
      <c r="G21" s="10"/>
      <c r="H21" s="10"/>
    </row>
    <row r="22" customFormat="false" ht="26.4" hidden="false" customHeight="false" outlineLevel="0" collapsed="false">
      <c r="A22" s="9" t="s">
        <v>29</v>
      </c>
      <c r="B22" s="10" t="n">
        <v>0</v>
      </c>
      <c r="C22" s="10" t="n">
        <v>17.6</v>
      </c>
      <c r="D22" s="10" t="n">
        <v>17.6</v>
      </c>
      <c r="E22" s="10"/>
      <c r="F22" s="10" t="n">
        <f aca="false">D22/C22*100</f>
        <v>100</v>
      </c>
      <c r="G22" s="10"/>
      <c r="H22" s="10" t="n">
        <f aca="false">D22-C22</f>
        <v>0</v>
      </c>
    </row>
    <row r="23" customFormat="false" ht="145.2" hidden="false" customHeight="false" outlineLevel="0" collapsed="false">
      <c r="A23" s="9" t="s">
        <v>30</v>
      </c>
      <c r="B23" s="10" t="n">
        <v>7200</v>
      </c>
      <c r="C23" s="10" t="n">
        <v>7200</v>
      </c>
      <c r="D23" s="10" t="n">
        <v>14445</v>
      </c>
      <c r="E23" s="10"/>
      <c r="F23" s="10" t="n">
        <f aca="false">D23/C23*100</f>
        <v>200.625</v>
      </c>
      <c r="G23" s="10"/>
      <c r="H23" s="10" t="n">
        <f aca="false">D23-C23</f>
        <v>7245</v>
      </c>
    </row>
    <row r="24" customFormat="false" ht="52.8" hidden="false" customHeight="false" outlineLevel="0" collapsed="false">
      <c r="A24" s="9" t="s">
        <v>31</v>
      </c>
      <c r="B24" s="10" t="n">
        <v>36</v>
      </c>
      <c r="C24" s="10" t="n">
        <v>36</v>
      </c>
      <c r="D24" s="10" t="n">
        <v>10</v>
      </c>
      <c r="E24" s="10" t="n">
        <f aca="false">D24/B24*100</f>
        <v>27.7777777777778</v>
      </c>
      <c r="F24" s="10" t="n">
        <f aca="false">D24/C24*100</f>
        <v>27.7777777777778</v>
      </c>
      <c r="G24" s="10" t="n">
        <f aca="false">D24-B24</f>
        <v>-26</v>
      </c>
      <c r="H24" s="10" t="n">
        <f aca="false">D24-C24</f>
        <v>-26</v>
      </c>
    </row>
    <row r="25" customFormat="false" ht="79.2" hidden="false" customHeight="false" outlineLevel="0" collapsed="false">
      <c r="A25" s="9" t="s">
        <v>32</v>
      </c>
      <c r="B25" s="10" t="n">
        <v>2500</v>
      </c>
      <c r="C25" s="10" t="n">
        <v>2500</v>
      </c>
      <c r="D25" s="10" t="n">
        <v>0</v>
      </c>
      <c r="E25" s="10"/>
      <c r="F25" s="10" t="n">
        <f aca="false">D25/C25*100</f>
        <v>0</v>
      </c>
      <c r="G25" s="10"/>
      <c r="H25" s="10" t="n">
        <f aca="false">D25-C25</f>
        <v>-2500</v>
      </c>
    </row>
    <row r="26" customFormat="false" ht="13.2" hidden="false" customHeight="false" outlineLevel="0" collapsed="false">
      <c r="A26" s="9" t="s">
        <v>33</v>
      </c>
      <c r="B26" s="10" t="n">
        <v>6</v>
      </c>
      <c r="C26" s="10" t="n">
        <v>66</v>
      </c>
      <c r="D26" s="10" t="n">
        <v>0</v>
      </c>
      <c r="E26" s="10"/>
      <c r="F26" s="10"/>
      <c r="G26" s="10"/>
      <c r="H26" s="10" t="n">
        <f aca="false">D26-C26</f>
        <v>-66</v>
      </c>
    </row>
    <row r="27" customFormat="false" ht="13.2" hidden="false" customHeight="false" outlineLevel="0" collapsed="false">
      <c r="A27" s="9" t="s">
        <v>34</v>
      </c>
      <c r="B27" s="10" t="n">
        <v>1483</v>
      </c>
      <c r="C27" s="10" t="n">
        <v>1483</v>
      </c>
      <c r="D27" s="10" t="n">
        <v>4699</v>
      </c>
      <c r="E27" s="10"/>
      <c r="F27" s="10" t="n">
        <f aca="false">D27/C27*100</f>
        <v>316.857720836143</v>
      </c>
      <c r="G27" s="10" t="n">
        <f aca="false">D27-B27</f>
        <v>3216</v>
      </c>
      <c r="H27" s="10" t="n">
        <f aca="false">D27-C27</f>
        <v>3216</v>
      </c>
    </row>
    <row r="28" customFormat="false" ht="39.6" hidden="false" customHeight="false" outlineLevel="0" collapsed="false">
      <c r="A28" s="11" t="s">
        <v>35</v>
      </c>
      <c r="B28" s="8" t="n">
        <v>952</v>
      </c>
      <c r="C28" s="8" t="n">
        <f aca="false">C29+C30+C32+C33+C34+C31+C35</f>
        <v>45849.3</v>
      </c>
      <c r="D28" s="8" t="n">
        <f aca="false">D29+D32+D33+D34+D30</f>
        <v>1340</v>
      </c>
      <c r="E28" s="8" t="n">
        <f aca="false">D28/B28*100</f>
        <v>140.756302521008</v>
      </c>
      <c r="F28" s="8" t="n">
        <f aca="false">D28/C28*100</f>
        <v>2.92261822972216</v>
      </c>
      <c r="G28" s="8" t="n">
        <f aca="false">D28-B28</f>
        <v>388</v>
      </c>
      <c r="H28" s="8" t="n">
        <f aca="false">D28-C28</f>
        <v>-44509.3</v>
      </c>
    </row>
    <row r="29" customFormat="false" ht="39.6" hidden="false" customHeight="false" outlineLevel="0" collapsed="false">
      <c r="A29" s="9" t="s">
        <v>36</v>
      </c>
      <c r="B29" s="10" t="n">
        <v>90</v>
      </c>
      <c r="C29" s="10" t="n">
        <v>34</v>
      </c>
      <c r="D29" s="10" t="n">
        <v>392</v>
      </c>
      <c r="E29" s="10" t="n">
        <f aca="false">D29/B29*100</f>
        <v>435.555555555556</v>
      </c>
      <c r="F29" s="10" t="n">
        <f aca="false">D29/C29*100</f>
        <v>1152.94117647059</v>
      </c>
      <c r="G29" s="10" t="n">
        <f aca="false">D29-B29</f>
        <v>302</v>
      </c>
      <c r="H29" s="10" t="n">
        <f aca="false">D29-C29</f>
        <v>358</v>
      </c>
    </row>
    <row r="30" customFormat="false" ht="66" hidden="false" customHeight="false" outlineLevel="0" collapsed="false">
      <c r="A30" s="9" t="s">
        <v>37</v>
      </c>
      <c r="B30" s="10" t="n">
        <v>862</v>
      </c>
      <c r="C30" s="10" t="n">
        <v>862</v>
      </c>
      <c r="D30" s="10" t="n">
        <v>948</v>
      </c>
      <c r="E30" s="10" t="n">
        <f aca="false">D30/B30*100</f>
        <v>109.976798143852</v>
      </c>
      <c r="F30" s="10" t="n">
        <f aca="false">D30/C30*100</f>
        <v>109.976798143852</v>
      </c>
      <c r="G30" s="10" t="n">
        <f aca="false">D30-B30</f>
        <v>86</v>
      </c>
      <c r="H30" s="10" t="n">
        <f aca="false">D30-C30</f>
        <v>86</v>
      </c>
    </row>
    <row r="31" customFormat="false" ht="26.4" hidden="false" customHeight="false" outlineLevel="0" collapsed="false">
      <c r="A31" s="9" t="s">
        <v>38</v>
      </c>
      <c r="B31" s="10" t="n">
        <v>0</v>
      </c>
      <c r="C31" s="10" t="n">
        <v>43928.4</v>
      </c>
      <c r="D31" s="10" t="n">
        <v>0</v>
      </c>
      <c r="E31" s="10"/>
      <c r="F31" s="10" t="n">
        <f aca="false">D31/C31*100</f>
        <v>0</v>
      </c>
      <c r="G31" s="10" t="n">
        <f aca="false">D31-B31</f>
        <v>0</v>
      </c>
      <c r="H31" s="10" t="n">
        <f aca="false">D31-C31</f>
        <v>-43928.4</v>
      </c>
    </row>
    <row r="32" customFormat="false" ht="132" hidden="false" customHeight="false" outlineLevel="0" collapsed="false">
      <c r="A32" s="9" t="s">
        <v>39</v>
      </c>
      <c r="B32" s="10" t="n">
        <v>0</v>
      </c>
      <c r="C32" s="10" t="n">
        <v>0</v>
      </c>
      <c r="D32" s="10" t="n">
        <v>0</v>
      </c>
      <c r="E32" s="10" t="e">
        <f aca="false">D32/B32*100</f>
        <v>#DIV/0!</v>
      </c>
      <c r="F32" s="10" t="e">
        <f aca="false">D32/C32*100</f>
        <v>#DIV/0!</v>
      </c>
      <c r="G32" s="10" t="n">
        <f aca="false">D32-B32</f>
        <v>0</v>
      </c>
      <c r="H32" s="10" t="n">
        <f aca="false">D32-C32</f>
        <v>0</v>
      </c>
    </row>
    <row r="33" customFormat="false" ht="39.6" hidden="false" customHeight="false" outlineLevel="0" collapsed="false">
      <c r="A33" s="9" t="s">
        <v>40</v>
      </c>
      <c r="B33" s="10" t="n">
        <v>0</v>
      </c>
      <c r="C33" s="10" t="n">
        <v>800</v>
      </c>
      <c r="D33" s="10" t="n">
        <v>0</v>
      </c>
      <c r="E33" s="10"/>
      <c r="F33" s="10" t="n">
        <f aca="false">D33/C33*100</f>
        <v>0</v>
      </c>
      <c r="G33" s="10" t="n">
        <f aca="false">D33-B33</f>
        <v>0</v>
      </c>
      <c r="H33" s="10" t="n">
        <f aca="false">D33-C33</f>
        <v>-800</v>
      </c>
    </row>
    <row r="34" customFormat="false" ht="66" hidden="false" customHeight="false" outlineLevel="0" collapsed="false">
      <c r="A34" s="9" t="s">
        <v>41</v>
      </c>
      <c r="B34" s="10" t="n">
        <v>0</v>
      </c>
      <c r="C34" s="10" t="n">
        <v>0</v>
      </c>
      <c r="D34" s="10" t="n">
        <v>0</v>
      </c>
      <c r="E34" s="10"/>
      <c r="F34" s="10" t="e">
        <f aca="false">D34/C34*100</f>
        <v>#DIV/0!</v>
      </c>
      <c r="G34" s="10" t="n">
        <f aca="false">D34-B34</f>
        <v>0</v>
      </c>
      <c r="H34" s="10" t="n">
        <f aca="false">D34-C34</f>
        <v>0</v>
      </c>
    </row>
    <row r="35" customFormat="false" ht="79.2" hidden="false" customHeight="false" outlineLevel="0" collapsed="false">
      <c r="A35" s="9" t="s">
        <v>42</v>
      </c>
      <c r="B35" s="10"/>
      <c r="C35" s="10" t="n">
        <v>224.9</v>
      </c>
      <c r="D35" s="10"/>
      <c r="E35" s="10"/>
      <c r="F35" s="10"/>
      <c r="G35" s="10"/>
      <c r="H35" s="10"/>
    </row>
    <row r="36" customFormat="false" ht="15.6" hidden="false" customHeight="false" outlineLevel="0" collapsed="false">
      <c r="A36" s="12" t="s">
        <v>43</v>
      </c>
      <c r="B36" s="8" t="n">
        <f aca="false">B28+B10+B16</f>
        <v>142101.3</v>
      </c>
      <c r="C36" s="8" t="n">
        <f aca="false">C28+C10+C16</f>
        <v>192802.3</v>
      </c>
      <c r="D36" s="8" t="n">
        <f aca="false">D28+D10+D16</f>
        <v>168158.3</v>
      </c>
      <c r="E36" s="10" t="n">
        <f aca="false">D36/B36*100</f>
        <v>118.336918803699</v>
      </c>
      <c r="F36" s="8" t="n">
        <f aca="false">D36/C36*100</f>
        <v>87.2179948060786</v>
      </c>
      <c r="G36" s="8" t="n">
        <f aca="false">D36-B36</f>
        <v>26057</v>
      </c>
      <c r="H36" s="8" t="n">
        <f aca="false">D36-C36</f>
        <v>-24644</v>
      </c>
    </row>
  </sheetData>
  <mergeCells count="5">
    <mergeCell ref="A5:F5"/>
    <mergeCell ref="A7:A8"/>
    <mergeCell ref="B7:C7"/>
    <mergeCell ref="E7:F7"/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5:55:01Z</dcterms:created>
  <dc:creator>Customer</dc:creator>
  <dc:description/>
  <dc:language>en-US</dc:language>
  <cp:lastModifiedBy>Пользователь</cp:lastModifiedBy>
  <cp:lastPrinted>2015-11-10T12:06:28Z</cp:lastPrinted>
  <dcterms:modified xsi:type="dcterms:W3CDTF">2018-11-14T13:11:12Z</dcterms:modified>
  <cp:revision>0</cp:revision>
  <dc:subject/>
  <dc:title/>
</cp:coreProperties>
</file>