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49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№ 2 к Заключению Контрольно-счетной</t>
  </si>
  <si>
    <t xml:space="preserve">комиссии по проекту бюджета городского поселения</t>
  </si>
  <si>
    <t xml:space="preserve">Пересвет на 2019 год</t>
  </si>
  <si>
    <t xml:space="preserve">Сравнительный  анализ муниципальных услуг по расходам проекта бюджета городского поселения Пересвет на 2019 год</t>
  </si>
  <si>
    <t xml:space="preserve">тыс.руб.</t>
  </si>
  <si>
    <t xml:space="preserve">Наименование</t>
  </si>
  <si>
    <t xml:space="preserve">2018 год</t>
  </si>
  <si>
    <t xml:space="preserve">2019 год</t>
  </si>
  <si>
    <t xml:space="preserve">Темп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8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8 год к первоначальному бюджету 2019 года (стр.7-стр.5)</t>
  </si>
  <si>
    <t xml:space="preserve">2018 год к уточненному бюджету 2019 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1.41"/>
    <col collapsed="false" customWidth="true" hidden="false" outlineLevel="0" max="6" min="5" style="1" width="12.56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G8" s="5" t="s">
        <v>4</v>
      </c>
    </row>
    <row r="9" s="10" customFormat="true" ht="38.25" hidden="false" customHeight="true" outlineLevel="0" collapsed="false">
      <c r="A9" s="6" t="s">
        <v>5</v>
      </c>
      <c r="B9" s="7" t="s">
        <v>6</v>
      </c>
      <c r="C9" s="7"/>
      <c r="D9" s="8"/>
      <c r="E9" s="9" t="s">
        <v>7</v>
      </c>
      <c r="F9" s="7" t="s">
        <v>8</v>
      </c>
      <c r="G9" s="7"/>
      <c r="H9" s="6" t="s">
        <v>9</v>
      </c>
      <c r="I9" s="6"/>
    </row>
    <row r="10" s="10" customFormat="true" ht="63.75" hidden="false" customHeight="false" outlineLevel="0" collapsed="false">
      <c r="A10" s="6"/>
      <c r="B10" s="11" t="s">
        <v>10</v>
      </c>
      <c r="C10" s="11" t="s">
        <v>11</v>
      </c>
      <c r="D10" s="12"/>
      <c r="E10" s="11" t="s">
        <v>12</v>
      </c>
      <c r="F10" s="6" t="s">
        <v>13</v>
      </c>
      <c r="G10" s="11" t="s">
        <v>14</v>
      </c>
      <c r="H10" s="6" t="s">
        <v>15</v>
      </c>
      <c r="I10" s="6" t="s">
        <v>16</v>
      </c>
    </row>
    <row r="11" s="10" customFormat="true" ht="12.75" hidden="false" customHeight="false" outlineLevel="0" collapsed="false">
      <c r="A11" s="11" t="n">
        <v>1</v>
      </c>
      <c r="B11" s="11" t="n">
        <v>5</v>
      </c>
      <c r="C11" s="11" t="s">
        <v>17</v>
      </c>
      <c r="D11" s="13"/>
      <c r="E11" s="11" t="n">
        <v>7</v>
      </c>
      <c r="F11" s="6" t="n">
        <v>8</v>
      </c>
      <c r="G11" s="11" t="n">
        <v>9</v>
      </c>
      <c r="H11" s="14" t="n">
        <v>10</v>
      </c>
      <c r="I11" s="14" t="n">
        <v>11</v>
      </c>
    </row>
    <row r="12" s="10" customFormat="true" ht="12.75" hidden="false" customHeight="false" outlineLevel="0" collapsed="false">
      <c r="A12" s="15" t="s">
        <v>18</v>
      </c>
      <c r="B12" s="16" t="n">
        <f aca="false">B14+B15+B16+B17+B18+B19</f>
        <v>25590.5</v>
      </c>
      <c r="C12" s="16" t="n">
        <f aca="false">C14+C15+C16+C17+C18+C19</f>
        <v>28018.2</v>
      </c>
      <c r="D12" s="17"/>
      <c r="E12" s="16" t="n">
        <f aca="false">E14+E15+E16+E17+E18+E19</f>
        <v>34237</v>
      </c>
      <c r="F12" s="16" t="n">
        <f aca="false">E12/B12*100</f>
        <v>133.78792911432</v>
      </c>
      <c r="G12" s="16" t="n">
        <f aca="false">E12/C12*100</f>
        <v>122.19557287763</v>
      </c>
      <c r="H12" s="18" t="n">
        <f aca="false">E12-B12</f>
        <v>8646.5</v>
      </c>
      <c r="I12" s="18" t="n">
        <f aca="false">E12-C12</f>
        <v>6218.8</v>
      </c>
    </row>
    <row r="13" s="10" customFormat="true" ht="12.75" hidden="false" customHeight="false" outlineLevel="0" collapsed="false">
      <c r="A13" s="15" t="s">
        <v>19</v>
      </c>
      <c r="B13" s="16"/>
      <c r="C13" s="16"/>
      <c r="D13" s="17"/>
      <c r="E13" s="16"/>
      <c r="F13" s="16"/>
      <c r="G13" s="16"/>
      <c r="H13" s="18"/>
      <c r="I13" s="18"/>
    </row>
    <row r="14" s="10" customFormat="true" ht="38.25" hidden="false" customHeight="false" outlineLevel="0" collapsed="false">
      <c r="A14" s="19" t="s">
        <v>20</v>
      </c>
      <c r="B14" s="20" t="n">
        <v>1871</v>
      </c>
      <c r="C14" s="20" t="n">
        <v>2050.7</v>
      </c>
      <c r="D14" s="21"/>
      <c r="E14" s="20" t="n">
        <v>2015</v>
      </c>
      <c r="F14" s="20" t="n">
        <f aca="false">E14/B14*100</f>
        <v>107.696419027258</v>
      </c>
      <c r="G14" s="22" t="n">
        <f aca="false">E14/C14*100</f>
        <v>98.2591310284293</v>
      </c>
      <c r="H14" s="23" t="n">
        <f aca="false">E14-B14</f>
        <v>144</v>
      </c>
      <c r="I14" s="23" t="n">
        <f aca="false">E14-C14</f>
        <v>-35.6999999999998</v>
      </c>
    </row>
    <row r="15" s="10" customFormat="true" ht="51" hidden="false" customHeight="false" outlineLevel="0" collapsed="false">
      <c r="A15" s="19" t="s">
        <v>21</v>
      </c>
      <c r="B15" s="20" t="n">
        <v>1670</v>
      </c>
      <c r="C15" s="20" t="n">
        <v>1745</v>
      </c>
      <c r="D15" s="21"/>
      <c r="E15" s="20" t="n">
        <v>1820</v>
      </c>
      <c r="F15" s="20" t="n">
        <f aca="false">E15/B15*100</f>
        <v>108.982035928144</v>
      </c>
      <c r="G15" s="22" t="n">
        <f aca="false">E15/C15*100</f>
        <v>104.297994269341</v>
      </c>
      <c r="H15" s="23" t="n">
        <f aca="false">E15-B15</f>
        <v>150</v>
      </c>
      <c r="I15" s="23" t="n">
        <f aca="false">E15-C15</f>
        <v>75</v>
      </c>
    </row>
    <row r="16" s="10" customFormat="true" ht="51" hidden="false" customHeight="false" outlineLevel="0" collapsed="false">
      <c r="A16" s="24" t="s">
        <v>22</v>
      </c>
      <c r="B16" s="20" t="n">
        <v>20639</v>
      </c>
      <c r="C16" s="20" t="n">
        <v>23179.7</v>
      </c>
      <c r="D16" s="21"/>
      <c r="E16" s="20" t="n">
        <v>28826.2</v>
      </c>
      <c r="F16" s="20" t="n">
        <f aca="false">E16/B16*100</f>
        <v>139.668588594409</v>
      </c>
      <c r="G16" s="22" t="n">
        <f aca="false">E16/C16*100</f>
        <v>124.359676786153</v>
      </c>
      <c r="H16" s="23" t="n">
        <f aca="false">E16-B16</f>
        <v>8187.2</v>
      </c>
      <c r="I16" s="23" t="n">
        <f aca="false">E16-C16</f>
        <v>5646.5</v>
      </c>
    </row>
    <row r="17" s="10" customFormat="true" ht="66" hidden="false" customHeight="true" outlineLevel="0" collapsed="false">
      <c r="A17" s="25" t="s">
        <v>23</v>
      </c>
      <c r="B17" s="20" t="n">
        <v>394.2</v>
      </c>
      <c r="C17" s="20" t="n">
        <v>451.5</v>
      </c>
      <c r="D17" s="21"/>
      <c r="E17" s="20" t="n">
        <v>532.2</v>
      </c>
      <c r="F17" s="20" t="n">
        <f aca="false">E17/B17*100</f>
        <v>135.007610350076</v>
      </c>
      <c r="G17" s="22" t="n">
        <f aca="false">E17/C17*100</f>
        <v>117.873754152824</v>
      </c>
      <c r="H17" s="23" t="n">
        <f aca="false">E17-B17</f>
        <v>138</v>
      </c>
      <c r="I17" s="23" t="n">
        <f aca="false">E17-C17</f>
        <v>80.7000000000001</v>
      </c>
    </row>
    <row r="18" s="10" customFormat="true" ht="12.75" hidden="false" customHeight="false" outlineLevel="0" collapsed="false">
      <c r="A18" s="26" t="s">
        <v>24</v>
      </c>
      <c r="B18" s="20" t="n">
        <v>500</v>
      </c>
      <c r="C18" s="20" t="n">
        <v>200</v>
      </c>
      <c r="D18" s="21"/>
      <c r="E18" s="20" t="n">
        <v>500</v>
      </c>
      <c r="F18" s="20" t="n">
        <f aca="false">E18/B18*100</f>
        <v>100</v>
      </c>
      <c r="G18" s="22" t="n">
        <f aca="false">E18/C18*100</f>
        <v>250</v>
      </c>
      <c r="H18" s="23" t="n">
        <f aca="false">E18-B18</f>
        <v>0</v>
      </c>
      <c r="I18" s="23" t="n">
        <f aca="false">E18-C18</f>
        <v>300</v>
      </c>
    </row>
    <row r="19" s="10" customFormat="true" ht="12.75" hidden="false" customHeight="false" outlineLevel="0" collapsed="false">
      <c r="A19" s="24" t="s">
        <v>25</v>
      </c>
      <c r="B19" s="20" t="n">
        <v>516.3</v>
      </c>
      <c r="C19" s="20" t="n">
        <v>391.3</v>
      </c>
      <c r="D19" s="21"/>
      <c r="E19" s="20" t="n">
        <v>543.6</v>
      </c>
      <c r="F19" s="20" t="n">
        <f aca="false">E19/B19*100</f>
        <v>105.287623474724</v>
      </c>
      <c r="G19" s="22" t="n">
        <f aca="false">E19/C19*100</f>
        <v>138.921543572706</v>
      </c>
      <c r="H19" s="23" t="n">
        <f aca="false">E19-B19</f>
        <v>27.3000000000001</v>
      </c>
      <c r="I19" s="23" t="n">
        <f aca="false">E19-C19</f>
        <v>152.3</v>
      </c>
    </row>
    <row r="20" s="10" customFormat="true" ht="12.75" hidden="false" customHeight="false" outlineLevel="0" collapsed="false">
      <c r="A20" s="27" t="s">
        <v>26</v>
      </c>
      <c r="B20" s="28" t="n">
        <f aca="false">B21</f>
        <v>862</v>
      </c>
      <c r="C20" s="28" t="n">
        <f aca="false">C21</f>
        <v>862</v>
      </c>
      <c r="D20" s="21"/>
      <c r="E20" s="28" t="n">
        <f aca="false">E21</f>
        <v>948</v>
      </c>
      <c r="F20" s="28" t="n">
        <f aca="false">E20/B20*100</f>
        <v>109.976798143852</v>
      </c>
      <c r="G20" s="16" t="n">
        <f aca="false">E20/C20*100</f>
        <v>109.976798143852</v>
      </c>
      <c r="H20" s="18" t="n">
        <f aca="false">E20-B20</f>
        <v>86</v>
      </c>
      <c r="I20" s="18" t="n">
        <f aca="false">E20-C20</f>
        <v>86</v>
      </c>
    </row>
    <row r="21" s="10" customFormat="true" ht="12.75" hidden="false" customHeight="false" outlineLevel="0" collapsed="false">
      <c r="A21" s="24" t="s">
        <v>27</v>
      </c>
      <c r="B21" s="20" t="n">
        <v>862</v>
      </c>
      <c r="C21" s="20" t="n">
        <v>862</v>
      </c>
      <c r="D21" s="21"/>
      <c r="E21" s="20" t="n">
        <v>948</v>
      </c>
      <c r="F21" s="20" t="n">
        <f aca="false">E21/B21*100</f>
        <v>109.976798143852</v>
      </c>
      <c r="G21" s="22" t="n">
        <f aca="false">E21/C21*100</f>
        <v>109.976798143852</v>
      </c>
      <c r="H21" s="23" t="n">
        <f aca="false">E21-B21</f>
        <v>86</v>
      </c>
      <c r="I21" s="23" t="n">
        <f aca="false">E21-C21</f>
        <v>86</v>
      </c>
    </row>
    <row r="22" s="10" customFormat="true" ht="25.5" hidden="false" customHeight="false" outlineLevel="0" collapsed="false">
      <c r="A22" s="27" t="s">
        <v>28</v>
      </c>
      <c r="B22" s="28" t="n">
        <f aca="false">B23+B24</f>
        <v>645</v>
      </c>
      <c r="C22" s="28" t="n">
        <f aca="false">C23+C24</f>
        <v>720</v>
      </c>
      <c r="D22" s="29"/>
      <c r="E22" s="28" t="n">
        <f aca="false">E23+E24</f>
        <v>1057.8</v>
      </c>
      <c r="F22" s="28" t="n">
        <f aca="false">E22/B22*100</f>
        <v>164</v>
      </c>
      <c r="G22" s="16" t="n">
        <f aca="false">E22/C22*100</f>
        <v>146.916666666667</v>
      </c>
      <c r="H22" s="18" t="n">
        <f aca="false">E22-B22</f>
        <v>412.8</v>
      </c>
      <c r="I22" s="18" t="n">
        <f aca="false">E22-C22</f>
        <v>337.8</v>
      </c>
    </row>
    <row r="23" s="10" customFormat="true" ht="38.25" hidden="false" customHeight="false" outlineLevel="0" collapsed="false">
      <c r="A23" s="26" t="s">
        <v>29</v>
      </c>
      <c r="B23" s="30" t="n">
        <v>125</v>
      </c>
      <c r="C23" s="30" t="n">
        <v>200</v>
      </c>
      <c r="D23" s="31"/>
      <c r="E23" s="30" t="n">
        <v>412.8</v>
      </c>
      <c r="F23" s="30" t="n">
        <f aca="false">E23/B23*100</f>
        <v>330.24</v>
      </c>
      <c r="G23" s="22" t="n">
        <f aca="false">E23/C23*100</f>
        <v>206.4</v>
      </c>
      <c r="H23" s="23" t="n">
        <f aca="false">E23-B23</f>
        <v>287.8</v>
      </c>
      <c r="I23" s="23" t="n">
        <f aca="false">E23-C23</f>
        <v>212.8</v>
      </c>
    </row>
    <row r="24" s="10" customFormat="true" ht="38.25" hidden="false" customHeight="false" outlineLevel="0" collapsed="false">
      <c r="A24" s="32" t="s">
        <v>30</v>
      </c>
      <c r="B24" s="20" t="n">
        <v>520</v>
      </c>
      <c r="C24" s="20" t="n">
        <v>520</v>
      </c>
      <c r="D24" s="21"/>
      <c r="E24" s="20" t="n">
        <v>645</v>
      </c>
      <c r="F24" s="20" t="n">
        <f aca="false">E24/B24*100</f>
        <v>124.038461538462</v>
      </c>
      <c r="G24" s="22" t="n">
        <f aca="false">E24/C24*100</f>
        <v>124.038461538462</v>
      </c>
      <c r="H24" s="23" t="n">
        <f aca="false">E24-B24</f>
        <v>125</v>
      </c>
      <c r="I24" s="23" t="n">
        <f aca="false">E24-C24</f>
        <v>125</v>
      </c>
    </row>
    <row r="25" s="10" customFormat="true" ht="12.75" hidden="false" customHeight="false" outlineLevel="0" collapsed="false">
      <c r="A25" s="33" t="s">
        <v>31</v>
      </c>
      <c r="B25" s="28" t="n">
        <f aca="false">B27+B26</f>
        <v>42487.1</v>
      </c>
      <c r="C25" s="28" t="n">
        <f aca="false">C27+C26</f>
        <v>73662.4</v>
      </c>
      <c r="D25" s="29"/>
      <c r="E25" s="28" t="n">
        <f aca="false">E27+E26</f>
        <v>49612.7</v>
      </c>
      <c r="F25" s="28" t="n">
        <f aca="false">E25/B25*100</f>
        <v>116.771208202019</v>
      </c>
      <c r="G25" s="16" t="n">
        <f aca="false">E25/C25*100</f>
        <v>67.3514574599796</v>
      </c>
      <c r="H25" s="18" t="n">
        <f aca="false">E25-B25</f>
        <v>7125.6</v>
      </c>
      <c r="I25" s="18" t="n">
        <f aca="false">E25-C25</f>
        <v>-24049.7</v>
      </c>
    </row>
    <row r="26" s="10" customFormat="true" ht="12.75" hidden="false" customHeight="false" outlineLevel="0" collapsed="false">
      <c r="A26" s="24" t="s">
        <v>32</v>
      </c>
      <c r="B26" s="34" t="n">
        <v>16173.8</v>
      </c>
      <c r="C26" s="34" t="n">
        <v>46600.1</v>
      </c>
      <c r="D26" s="21"/>
      <c r="E26" s="34" t="n">
        <v>13735.1</v>
      </c>
      <c r="F26" s="20" t="n">
        <f aca="false">E26/B26*100</f>
        <v>84.9219107445375</v>
      </c>
      <c r="G26" s="22" t="n">
        <f aca="false">E26/C26*100</f>
        <v>29.4744002695273</v>
      </c>
      <c r="H26" s="23" t="n">
        <f aca="false">E26-B26</f>
        <v>-2438.7</v>
      </c>
      <c r="I26" s="23" t="n">
        <f aca="false">E26-C26</f>
        <v>-32865</v>
      </c>
    </row>
    <row r="27" s="10" customFormat="true" ht="25.5" hidden="false" customHeight="false" outlineLevel="0" collapsed="false">
      <c r="A27" s="24" t="s">
        <v>33</v>
      </c>
      <c r="B27" s="34" t="n">
        <v>26313.3</v>
      </c>
      <c r="C27" s="34" t="n">
        <v>27062.3</v>
      </c>
      <c r="D27" s="21"/>
      <c r="E27" s="34" t="n">
        <v>35877.6</v>
      </c>
      <c r="F27" s="34" t="n">
        <f aca="false">E27/B27*100</f>
        <v>136.347778499846</v>
      </c>
      <c r="G27" s="22" t="n">
        <f aca="false">E27/C27*100</f>
        <v>132.574097545294</v>
      </c>
      <c r="H27" s="23" t="n">
        <f aca="false">E27-B27</f>
        <v>9564.3</v>
      </c>
      <c r="I27" s="23" t="n">
        <f aca="false">E27-C27</f>
        <v>8815.3</v>
      </c>
    </row>
    <row r="28" s="10" customFormat="true" ht="12.75" hidden="false" customHeight="false" outlineLevel="0" collapsed="false">
      <c r="A28" s="27" t="s">
        <v>34</v>
      </c>
      <c r="B28" s="35" t="n">
        <f aca="false">B29+B30+B31</f>
        <v>28610.8</v>
      </c>
      <c r="C28" s="35" t="n">
        <f aca="false">C29+C30+C31</f>
        <v>54852.9</v>
      </c>
      <c r="D28" s="29"/>
      <c r="E28" s="35" t="n">
        <f aca="false">E29+E30+E31</f>
        <v>43483.3</v>
      </c>
      <c r="F28" s="35" t="n">
        <f aca="false">E28/B28*100</f>
        <v>151.982118640513</v>
      </c>
      <c r="G28" s="16" t="n">
        <f aca="false">E28/C28*100</f>
        <v>79.2725635290021</v>
      </c>
      <c r="H28" s="18" t="n">
        <f aca="false">E28-B28</f>
        <v>14872.5</v>
      </c>
      <c r="I28" s="18" t="n">
        <f aca="false">E28-C28</f>
        <v>-11369.6</v>
      </c>
    </row>
    <row r="29" s="10" customFormat="true" ht="12.75" hidden="false" customHeight="false" outlineLevel="0" collapsed="false">
      <c r="A29" s="24" t="s">
        <v>35</v>
      </c>
      <c r="B29" s="34" t="n">
        <v>3629.6</v>
      </c>
      <c r="C29" s="34" t="n">
        <v>7249.6</v>
      </c>
      <c r="D29" s="29"/>
      <c r="E29" s="34" t="n">
        <v>3333.6</v>
      </c>
      <c r="F29" s="34" t="n">
        <f aca="false">E29/B29*100</f>
        <v>91.8448313863787</v>
      </c>
      <c r="G29" s="22" t="n">
        <f aca="false">E29/C29*100</f>
        <v>45.9832266607813</v>
      </c>
      <c r="H29" s="23" t="n">
        <f aca="false">E29-B29</f>
        <v>-296</v>
      </c>
      <c r="I29" s="23" t="n">
        <f aca="false">E29-C29</f>
        <v>-3916</v>
      </c>
    </row>
    <row r="30" s="10" customFormat="true" ht="12.75" hidden="false" customHeight="false" outlineLevel="0" collapsed="false">
      <c r="A30" s="24" t="s">
        <v>36</v>
      </c>
      <c r="B30" s="34" t="n">
        <v>0</v>
      </c>
      <c r="C30" s="34" t="n">
        <v>0</v>
      </c>
      <c r="D30" s="29"/>
      <c r="E30" s="34" t="n">
        <v>0</v>
      </c>
      <c r="F30" s="34" t="n">
        <v>0</v>
      </c>
      <c r="G30" s="22" t="e">
        <f aca="false">E30/C30*100</f>
        <v>#DIV/0!</v>
      </c>
      <c r="H30" s="23" t="n">
        <f aca="false">E30-B30</f>
        <v>0</v>
      </c>
      <c r="I30" s="23" t="n">
        <f aca="false">E30-C30</f>
        <v>0</v>
      </c>
    </row>
    <row r="31" s="10" customFormat="true" ht="12.75" hidden="false" customHeight="false" outlineLevel="0" collapsed="false">
      <c r="A31" s="24" t="s">
        <v>37</v>
      </c>
      <c r="B31" s="34" t="n">
        <v>24981.2</v>
      </c>
      <c r="C31" s="34" t="n">
        <v>47603.3</v>
      </c>
      <c r="D31" s="21"/>
      <c r="E31" s="34" t="n">
        <v>40149.7</v>
      </c>
      <c r="F31" s="34" t="n">
        <f aca="false">E31/B31*100</f>
        <v>160.719661185211</v>
      </c>
      <c r="G31" s="22" t="n">
        <f aca="false">E31/C31*100</f>
        <v>84.3422619860388</v>
      </c>
      <c r="H31" s="23" t="n">
        <f aca="false">E31-B31</f>
        <v>15168.5</v>
      </c>
      <c r="I31" s="23" t="n">
        <f aca="false">E31-C31</f>
        <v>-7453.60000000001</v>
      </c>
    </row>
    <row r="32" s="10" customFormat="true" ht="12.75" hidden="false" customHeight="false" outlineLevel="0" collapsed="false">
      <c r="A32" s="27" t="s">
        <v>38</v>
      </c>
      <c r="B32" s="28" t="n">
        <f aca="false">B33</f>
        <v>1001.6</v>
      </c>
      <c r="C32" s="28" t="n">
        <f aca="false">C33</f>
        <v>1001.6</v>
      </c>
      <c r="D32" s="29"/>
      <c r="E32" s="28" t="n">
        <f aca="false">E33</f>
        <v>1001.6</v>
      </c>
      <c r="F32" s="28" t="n">
        <f aca="false">E32/B32*100</f>
        <v>100</v>
      </c>
      <c r="G32" s="16" t="n">
        <f aca="false">E32/C32*100</f>
        <v>100</v>
      </c>
      <c r="H32" s="18" t="n">
        <f aca="false">E32-B32</f>
        <v>0</v>
      </c>
      <c r="I32" s="18" t="n">
        <f aca="false">E32-C32</f>
        <v>0</v>
      </c>
    </row>
    <row r="33" s="10" customFormat="true" ht="12.75" hidden="false" customHeight="false" outlineLevel="0" collapsed="false">
      <c r="A33" s="26" t="s">
        <v>39</v>
      </c>
      <c r="B33" s="20" t="n">
        <v>1001.6</v>
      </c>
      <c r="C33" s="20" t="n">
        <v>1001.6</v>
      </c>
      <c r="D33" s="21"/>
      <c r="E33" s="20" t="n">
        <v>1001.6</v>
      </c>
      <c r="F33" s="20" t="n">
        <f aca="false">E33/B33*100</f>
        <v>100</v>
      </c>
      <c r="G33" s="22" t="n">
        <f aca="false">E33/C33*100</f>
        <v>100</v>
      </c>
      <c r="H33" s="23" t="n">
        <f aca="false">E33-B33</f>
        <v>0</v>
      </c>
      <c r="I33" s="23" t="n">
        <f aca="false">E33-C33</f>
        <v>0</v>
      </c>
    </row>
    <row r="34" s="10" customFormat="true" ht="12.75" hidden="false" customHeight="false" outlineLevel="0" collapsed="false">
      <c r="A34" s="27" t="s">
        <v>40</v>
      </c>
      <c r="B34" s="35" t="n">
        <f aca="false">B35</f>
        <v>25205.7</v>
      </c>
      <c r="C34" s="35" t="n">
        <f aca="false">C35</f>
        <v>36962.7</v>
      </c>
      <c r="D34" s="29"/>
      <c r="E34" s="35" t="n">
        <f aca="false">E35</f>
        <v>27207.3</v>
      </c>
      <c r="F34" s="35" t="n">
        <f aca="false">E34/B34*100</f>
        <v>107.941060950499</v>
      </c>
      <c r="G34" s="16" t="n">
        <f aca="false">E34/C34*100</f>
        <v>73.6074475078931</v>
      </c>
      <c r="H34" s="18" t="n">
        <f aca="false">E34-B34</f>
        <v>2001.6</v>
      </c>
      <c r="I34" s="18" t="n">
        <f aca="false">E34-C34</f>
        <v>-9755.4</v>
      </c>
    </row>
    <row r="35" s="10" customFormat="true" ht="12.75" hidden="false" customHeight="false" outlineLevel="0" collapsed="false">
      <c r="A35" s="24" t="s">
        <v>41</v>
      </c>
      <c r="B35" s="34" t="n">
        <v>25205.7</v>
      </c>
      <c r="C35" s="34" t="n">
        <v>36962.7</v>
      </c>
      <c r="D35" s="21"/>
      <c r="E35" s="34" t="n">
        <v>27207.3</v>
      </c>
      <c r="F35" s="34" t="n">
        <f aca="false">E35/B35*100</f>
        <v>107.941060950499</v>
      </c>
      <c r="G35" s="22" t="n">
        <f aca="false">E35/C35*100</f>
        <v>73.6074475078931</v>
      </c>
      <c r="H35" s="23" t="n">
        <f aca="false">E35-B35</f>
        <v>2001.6</v>
      </c>
      <c r="I35" s="23" t="n">
        <f aca="false">E35-C35</f>
        <v>-9755.4</v>
      </c>
    </row>
    <row r="36" customFormat="false" ht="12.75" hidden="false" customHeight="false" outlineLevel="0" collapsed="false">
      <c r="A36" s="36" t="s">
        <v>42</v>
      </c>
      <c r="B36" s="28" t="n">
        <f aca="false">B37+B38</f>
        <v>3058.9</v>
      </c>
      <c r="C36" s="28" t="n">
        <f aca="false">C37+C38</f>
        <v>5994</v>
      </c>
      <c r="D36" s="29"/>
      <c r="E36" s="28" t="n">
        <f aca="false">E37+E38</f>
        <v>2926.2</v>
      </c>
      <c r="F36" s="28" t="n">
        <f aca="false">E36/B36*100</f>
        <v>95.6618392232502</v>
      </c>
      <c r="G36" s="16" t="n">
        <f aca="false">E36/C36*100</f>
        <v>48.8188188188188</v>
      </c>
      <c r="H36" s="18" t="n">
        <f aca="false">E36-B36</f>
        <v>-132.7</v>
      </c>
      <c r="I36" s="18" t="n">
        <f aca="false">E36-C36</f>
        <v>-3067.8</v>
      </c>
    </row>
    <row r="37" customFormat="false" ht="12.75" hidden="false" customHeight="false" outlineLevel="0" collapsed="false">
      <c r="A37" s="24" t="s">
        <v>43</v>
      </c>
      <c r="B37" s="22" t="n">
        <v>845.1</v>
      </c>
      <c r="C37" s="22" t="n">
        <v>845.1</v>
      </c>
      <c r="D37" s="37"/>
      <c r="E37" s="22" t="n">
        <v>845.1</v>
      </c>
      <c r="F37" s="22" t="n">
        <f aca="false">E37/B37*100</f>
        <v>100</v>
      </c>
      <c r="G37" s="22" t="n">
        <f aca="false">E37/C37*100</f>
        <v>100</v>
      </c>
      <c r="H37" s="23" t="n">
        <f aca="false">E37-B37</f>
        <v>0</v>
      </c>
      <c r="I37" s="23" t="n">
        <f aca="false">E37-C37</f>
        <v>0</v>
      </c>
    </row>
    <row r="38" customFormat="false" ht="12.75" hidden="false" customHeight="false" outlineLevel="0" collapsed="false">
      <c r="A38" s="26" t="s">
        <v>44</v>
      </c>
      <c r="B38" s="20" t="n">
        <v>2213.8</v>
      </c>
      <c r="C38" s="20" t="n">
        <v>5148.9</v>
      </c>
      <c r="D38" s="21"/>
      <c r="E38" s="20" t="n">
        <v>2081.1</v>
      </c>
      <c r="F38" s="20"/>
      <c r="G38" s="20"/>
      <c r="H38" s="23" t="n">
        <f aca="false">E38-B38</f>
        <v>-132.7</v>
      </c>
      <c r="I38" s="23" t="n">
        <f aca="false">E38-C38</f>
        <v>-3067.8</v>
      </c>
    </row>
    <row r="39" customFormat="false" ht="12.75" hidden="false" customHeight="false" outlineLevel="0" collapsed="false">
      <c r="A39" s="36" t="s">
        <v>45</v>
      </c>
      <c r="B39" s="28" t="n">
        <f aca="false">B40+B41</f>
        <v>13311.4</v>
      </c>
      <c r="C39" s="28" t="n">
        <f aca="false">C40+C41</f>
        <v>13171.4</v>
      </c>
      <c r="D39" s="21"/>
      <c r="E39" s="28" t="n">
        <f aca="false">E40+E41</f>
        <v>15433.4</v>
      </c>
      <c r="F39" s="28" t="n">
        <f aca="false">E39/B39*100</f>
        <v>115.941223312349</v>
      </c>
      <c r="G39" s="28" t="n">
        <f aca="false">E39/C39*100</f>
        <v>117.173573044627</v>
      </c>
      <c r="H39" s="18" t="n">
        <f aca="false">E39-B39</f>
        <v>2122</v>
      </c>
      <c r="I39" s="18" t="n">
        <f aca="false">E39-C39</f>
        <v>2262</v>
      </c>
    </row>
    <row r="40" customFormat="false" ht="12.75" hidden="false" customHeight="false" outlineLevel="0" collapsed="false">
      <c r="A40" s="24" t="s">
        <v>45</v>
      </c>
      <c r="B40" s="34" t="n">
        <v>12771.4</v>
      </c>
      <c r="C40" s="34" t="n">
        <v>13171.4</v>
      </c>
      <c r="D40" s="21"/>
      <c r="E40" s="34" t="n">
        <v>15006.2</v>
      </c>
      <c r="F40" s="20" t="n">
        <f aca="false">E40/B40*100</f>
        <v>117.498473150947</v>
      </c>
      <c r="G40" s="20" t="n">
        <f aca="false">E40/C40*100</f>
        <v>113.930182061132</v>
      </c>
      <c r="H40" s="23" t="n">
        <f aca="false">E40-B40</f>
        <v>2234.8</v>
      </c>
      <c r="I40" s="23" t="n">
        <f aca="false">E40-C40</f>
        <v>1834.8</v>
      </c>
    </row>
    <row r="41" customFormat="false" ht="12.75" hidden="false" customHeight="false" outlineLevel="0" collapsed="false">
      <c r="A41" s="24" t="s">
        <v>46</v>
      </c>
      <c r="B41" s="34" t="n">
        <v>540</v>
      </c>
      <c r="C41" s="34" t="n">
        <v>0</v>
      </c>
      <c r="D41" s="21"/>
      <c r="E41" s="34" t="n">
        <v>427.2</v>
      </c>
      <c r="F41" s="20"/>
      <c r="G41" s="20"/>
      <c r="H41" s="23"/>
      <c r="I41" s="23"/>
    </row>
    <row r="42" customFormat="false" ht="12.75" hidden="false" customHeight="false" outlineLevel="0" collapsed="false">
      <c r="A42" s="36" t="s">
        <v>47</v>
      </c>
      <c r="B42" s="28" t="n">
        <f aca="false">B43+B44</f>
        <v>1168.8</v>
      </c>
      <c r="C42" s="28" t="n">
        <f aca="false">C43+C44</f>
        <v>1168.8</v>
      </c>
      <c r="D42" s="21"/>
      <c r="E42" s="28" t="n">
        <f aca="false">E43+E44</f>
        <v>1400</v>
      </c>
      <c r="F42" s="28" t="n">
        <f aca="false">E42/B42*100</f>
        <v>119.780971937029</v>
      </c>
      <c r="G42" s="28" t="n">
        <f aca="false">E42/C42*100</f>
        <v>119.780971937029</v>
      </c>
      <c r="H42" s="18" t="n">
        <f aca="false">E42-B42</f>
        <v>231.2</v>
      </c>
      <c r="I42" s="18" t="n">
        <f aca="false">E42-C42</f>
        <v>231.2</v>
      </c>
    </row>
    <row r="43" customFormat="false" ht="12.75" hidden="false" customHeight="false" outlineLevel="0" collapsed="false">
      <c r="A43" s="24" t="s">
        <v>48</v>
      </c>
      <c r="B43" s="20" t="n">
        <v>0</v>
      </c>
      <c r="C43" s="34" t="n">
        <v>0</v>
      </c>
      <c r="D43" s="21"/>
      <c r="E43" s="20" t="n">
        <v>0</v>
      </c>
      <c r="F43" s="20"/>
      <c r="G43" s="20"/>
      <c r="H43" s="23" t="n">
        <f aca="false">E43-B43</f>
        <v>0</v>
      </c>
      <c r="I43" s="23" t="n">
        <f aca="false">E43-C43</f>
        <v>0</v>
      </c>
    </row>
    <row r="44" customFormat="false" ht="25.5" hidden="false" customHeight="false" outlineLevel="0" collapsed="false">
      <c r="A44" s="24" t="s">
        <v>49</v>
      </c>
      <c r="B44" s="20" t="n">
        <v>1168.8</v>
      </c>
      <c r="C44" s="34" t="n">
        <v>1168.8</v>
      </c>
      <c r="D44" s="21"/>
      <c r="E44" s="20" t="n">
        <v>1400</v>
      </c>
      <c r="F44" s="20"/>
      <c r="G44" s="20"/>
      <c r="H44" s="23" t="n">
        <f aca="false">E44-B44</f>
        <v>231.2</v>
      </c>
      <c r="I44" s="23" t="n">
        <f aca="false">E44-C44</f>
        <v>231.2</v>
      </c>
    </row>
    <row r="45" customFormat="false" ht="25.5" hidden="false" customHeight="false" outlineLevel="0" collapsed="false">
      <c r="A45" s="27" t="s">
        <v>50</v>
      </c>
      <c r="B45" s="28" t="n">
        <f aca="false">B46</f>
        <v>660.4</v>
      </c>
      <c r="C45" s="28" t="n">
        <f aca="false">C46</f>
        <v>660.4</v>
      </c>
      <c r="D45" s="21"/>
      <c r="E45" s="28" t="n">
        <f aca="false">E46</f>
        <v>1161.1</v>
      </c>
      <c r="F45" s="20"/>
      <c r="G45" s="20"/>
      <c r="H45" s="23"/>
      <c r="I45" s="23"/>
    </row>
    <row r="46" customFormat="false" ht="25.5" hidden="false" customHeight="false" outlineLevel="0" collapsed="false">
      <c r="A46" s="24" t="s">
        <v>51</v>
      </c>
      <c r="B46" s="20" t="n">
        <v>660.4</v>
      </c>
      <c r="C46" s="34" t="n">
        <v>660.4</v>
      </c>
      <c r="D46" s="21"/>
      <c r="E46" s="20" t="n">
        <v>1161.1</v>
      </c>
      <c r="F46" s="20"/>
      <c r="G46" s="20"/>
      <c r="H46" s="23"/>
      <c r="I46" s="23"/>
    </row>
    <row r="47" customFormat="false" ht="38.25" hidden="false" customHeight="false" outlineLevel="0" collapsed="false">
      <c r="A47" s="27" t="s">
        <v>52</v>
      </c>
      <c r="B47" s="28" t="n">
        <f aca="false">B48</f>
        <v>0</v>
      </c>
      <c r="C47" s="28" t="n">
        <f aca="false">C48</f>
        <v>0</v>
      </c>
      <c r="D47" s="29"/>
      <c r="E47" s="28" t="n">
        <v>0</v>
      </c>
      <c r="F47" s="28" t="n">
        <v>0</v>
      </c>
      <c r="G47" s="16" t="n">
        <v>0</v>
      </c>
      <c r="H47" s="18" t="n">
        <f aca="false">E47-B47</f>
        <v>0</v>
      </c>
      <c r="I47" s="18" t="n">
        <f aca="false">E47-C47</f>
        <v>0</v>
      </c>
    </row>
    <row r="48" customFormat="false" ht="25.5" hidden="false" customHeight="false" outlineLevel="0" collapsed="false">
      <c r="A48" s="24" t="s">
        <v>53</v>
      </c>
      <c r="B48" s="20" t="n">
        <v>0</v>
      </c>
      <c r="C48" s="20" t="n">
        <v>0</v>
      </c>
      <c r="D48" s="21"/>
      <c r="E48" s="20" t="n">
        <v>0</v>
      </c>
      <c r="F48" s="20" t="n">
        <v>0</v>
      </c>
      <c r="G48" s="20" t="n">
        <v>0</v>
      </c>
      <c r="H48" s="23" t="n">
        <f aca="false">E48-B48</f>
        <v>0</v>
      </c>
      <c r="I48" s="23" t="n">
        <f aca="false">E48-C48</f>
        <v>0</v>
      </c>
    </row>
    <row r="49" customFormat="false" ht="12.75" hidden="false" customHeight="false" outlineLevel="0" collapsed="false">
      <c r="A49" s="27"/>
      <c r="B49" s="28" t="n">
        <f aca="false">B12+B22+B25+B28+B32+B34+B36+B47+B42+B39+B20+B45</f>
        <v>142602.2</v>
      </c>
      <c r="C49" s="28" t="n">
        <f aca="false">C12+C22+C25+C28+C32+C34+C36+C47+C42+C39+C20+C45</f>
        <v>217074.4</v>
      </c>
      <c r="D49" s="29"/>
      <c r="E49" s="28" t="n">
        <f aca="false">E12+E22+E25+E28+E32+E34+E36+E47+E42+E39+E20+E45</f>
        <v>178468.4</v>
      </c>
      <c r="F49" s="28" t="n">
        <f aca="false">E49/B49*100</f>
        <v>125.151224875914</v>
      </c>
      <c r="G49" s="16" t="n">
        <f aca="false">E49/C49*100</f>
        <v>82.215314196423</v>
      </c>
      <c r="H49" s="18" t="n">
        <f aca="false">E49-B49</f>
        <v>35866.2</v>
      </c>
      <c r="I49" s="18" t="n">
        <f aca="false">E49-C49</f>
        <v>-38606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8-11-16T06:39:59Z</cp:lastPrinted>
  <dcterms:modified xsi:type="dcterms:W3CDTF">2018-11-16T07:40:10Z</dcterms:modified>
  <cp:revision>0</cp:revision>
  <dc:subject/>
  <dc:title/>
</cp:coreProperties>
</file>