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8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99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8года</t>
  </si>
  <si>
    <t xml:space="preserve">Исполнение рас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E329" activeCellId="0" sqref="E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50966.1</v>
      </c>
      <c r="F15" s="15" t="n">
        <f aca="false">F16+F29+F62+F20+F46+F55+F66</f>
        <v>29493.3</v>
      </c>
      <c r="G15" s="16" t="n">
        <f aca="false">F15/F328*100</f>
        <v>3.74864255602126</v>
      </c>
      <c r="H15" s="16" t="n">
        <f aca="false">F15/E15*100</f>
        <v>57.8684655094269</v>
      </c>
      <c r="I15" s="17"/>
      <c r="J15" s="15" t="n">
        <f aca="false">J16+J29+J62+J20+J46+J55+J66</f>
        <v>131980.1</v>
      </c>
      <c r="K15" s="15" t="n">
        <f aca="false">K16+K29+K62+K20+K46+K55+K66</f>
        <v>89482.9</v>
      </c>
      <c r="L15" s="16" t="n">
        <f aca="false">K15/K328*100</f>
        <v>12.1983184914817</v>
      </c>
      <c r="M15" s="16" t="n">
        <f aca="false">K15/J15*100</f>
        <v>67.8002971660121</v>
      </c>
      <c r="N15" s="16" t="n">
        <f aca="false">F15/K15*100</f>
        <v>32.9597051503695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053.9</v>
      </c>
      <c r="F16" s="22" t="n">
        <v>1593.9</v>
      </c>
      <c r="G16" s="21"/>
      <c r="H16" s="23" t="n">
        <f aca="false">F16/E16*100</f>
        <v>77.6035834266517</v>
      </c>
      <c r="I16" s="24"/>
      <c r="J16" s="21" t="n">
        <v>1046.5</v>
      </c>
      <c r="K16" s="22" t="n">
        <v>557.2</v>
      </c>
      <c r="L16" s="21"/>
      <c r="M16" s="23" t="n">
        <f aca="false">K16/J16*100</f>
        <v>53.2441471571906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4661.2</v>
      </c>
      <c r="F20" s="22" t="n">
        <v>8721.7</v>
      </c>
      <c r="G20" s="21"/>
      <c r="H20" s="23" t="n">
        <f aca="false">F20/E20*100</f>
        <v>59.4883092789131</v>
      </c>
      <c r="I20" s="24"/>
      <c r="J20" s="21" t="n">
        <v>14548.6</v>
      </c>
      <c r="K20" s="22" t="n">
        <v>10092.1</v>
      </c>
      <c r="L20" s="21"/>
      <c r="M20" s="23" t="n">
        <f aca="false">K20/J20*100</f>
        <v>69.3681866296413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10890.2</v>
      </c>
      <c r="F29" s="22" t="n">
        <v>8762.1</v>
      </c>
      <c r="G29" s="21"/>
      <c r="H29" s="23" t="n">
        <f aca="false">F29/E29*100</f>
        <v>80.4585774365944</v>
      </c>
      <c r="I29" s="24"/>
      <c r="J29" s="21" t="n">
        <v>67074.2</v>
      </c>
      <c r="K29" s="22" t="n">
        <v>45091.1</v>
      </c>
      <c r="L29" s="21"/>
      <c r="M29" s="23" t="n">
        <f aca="false">K29/J29*100</f>
        <v>67.225699300178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1224.9</v>
      </c>
      <c r="F46" s="22" t="n">
        <v>1224.9</v>
      </c>
      <c r="G46" s="21"/>
      <c r="H46" s="23" t="n">
        <f aca="false">F46/E46*100</f>
        <v>100</v>
      </c>
      <c r="I46" s="24"/>
      <c r="J46" s="21" t="n">
        <v>5198.9</v>
      </c>
      <c r="K46" s="22" t="n">
        <v>4098.9</v>
      </c>
      <c r="L46" s="21"/>
      <c r="M46" s="23" t="n">
        <f aca="false">K46/J46*100</f>
        <v>78.8416780472792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1" t="n">
        <v>3013</v>
      </c>
      <c r="K55" s="21" t="n">
        <v>3013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1</v>
      </c>
      <c r="B62" s="20" t="s">
        <v>65</v>
      </c>
      <c r="C62" s="20" t="s">
        <v>20</v>
      </c>
      <c r="D62" s="20" t="s">
        <v>21</v>
      </c>
      <c r="E62" s="21" t="n">
        <v>3000</v>
      </c>
      <c r="F62" s="21" t="n">
        <v>0</v>
      </c>
      <c r="G62" s="21"/>
      <c r="H62" s="21"/>
      <c r="I62" s="24"/>
      <c r="J62" s="21" t="n">
        <v>1000.5</v>
      </c>
      <c r="K62" s="21" t="n">
        <v>0</v>
      </c>
      <c r="L62" s="21"/>
      <c r="M62" s="21"/>
      <c r="N62" s="21"/>
    </row>
    <row r="63" s="8" customFormat="true" ht="12.75" hidden="true" customHeight="false" outlineLevel="0" collapsed="false">
      <c r="A63" s="39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6</v>
      </c>
      <c r="B66" s="20" t="s">
        <v>77</v>
      </c>
      <c r="C66" s="20" t="s">
        <v>20</v>
      </c>
      <c r="D66" s="20" t="s">
        <v>21</v>
      </c>
      <c r="E66" s="21" t="n">
        <v>19135.9</v>
      </c>
      <c r="F66" s="21" t="n">
        <v>9190.7</v>
      </c>
      <c r="G66" s="21"/>
      <c r="H66" s="23" t="n">
        <f aca="false">F66/E66*100</f>
        <v>48.0285745640393</v>
      </c>
      <c r="I66" s="24"/>
      <c r="J66" s="21" t="n">
        <v>40098.4</v>
      </c>
      <c r="K66" s="21" t="n">
        <v>26630.6</v>
      </c>
      <c r="L66" s="21"/>
      <c r="M66" s="23" t="n">
        <f aca="false">K66/J66*100</f>
        <v>66.4131237156595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4</v>
      </c>
      <c r="B78" s="30" t="s">
        <v>79</v>
      </c>
      <c r="C78" s="45" t="s">
        <v>95</v>
      </c>
      <c r="D78" s="45" t="s">
        <v>21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6</v>
      </c>
      <c r="B79" s="30" t="s">
        <v>79</v>
      </c>
      <c r="C79" s="45" t="s">
        <v>95</v>
      </c>
      <c r="D79" s="45" t="s">
        <v>93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4</v>
      </c>
      <c r="B85" s="52" t="s">
        <v>105</v>
      </c>
      <c r="C85" s="52" t="s">
        <v>20</v>
      </c>
      <c r="D85" s="52" t="s">
        <v>21</v>
      </c>
      <c r="E85" s="53" t="n">
        <f aca="false">E107+E114</f>
        <v>22338.1</v>
      </c>
      <c r="F85" s="53" t="n">
        <f aca="false">F107+F114</f>
        <v>10207</v>
      </c>
      <c r="G85" s="54" t="n">
        <f aca="false">F85/F328*100</f>
        <v>1.2973249710717</v>
      </c>
      <c r="H85" s="16" t="n">
        <f aca="false">F85/E85*100</f>
        <v>45.693232638407</v>
      </c>
      <c r="I85" s="55"/>
      <c r="J85" s="53" t="n">
        <f aca="false">J107+J114</f>
        <v>21065.5</v>
      </c>
      <c r="K85" s="53" t="n">
        <f aca="false">K107+K114</f>
        <v>10705.8</v>
      </c>
      <c r="L85" s="54" t="n">
        <f aca="false">K85/K328*100</f>
        <v>1.45941580018199</v>
      </c>
      <c r="M85" s="54" t="n">
        <f aca="false">K85/J85*100</f>
        <v>50.8214853670694</v>
      </c>
      <c r="N85" s="16" t="n">
        <f aca="false">F85/K85*100</f>
        <v>95.3408432812121</v>
      </c>
    </row>
    <row r="86" s="8" customFormat="true" ht="12.75" hidden="true" customHeight="false" outlineLevel="0" collapsed="false">
      <c r="A86" s="27" t="s">
        <v>106</v>
      </c>
      <c r="B86" s="45" t="s">
        <v>107</v>
      </c>
      <c r="C86" s="45" t="s">
        <v>108</v>
      </c>
      <c r="D86" s="45" t="s">
        <v>21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9</v>
      </c>
      <c r="B87" s="45" t="s">
        <v>107</v>
      </c>
      <c r="C87" s="45" t="s">
        <v>110</v>
      </c>
      <c r="D87" s="30" t="s">
        <v>21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5" t="s">
        <v>107</v>
      </c>
      <c r="C96" s="45" t="s">
        <v>122</v>
      </c>
      <c r="D96" s="30" t="s">
        <v>112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3</v>
      </c>
      <c r="B97" s="45" t="s">
        <v>107</v>
      </c>
      <c r="C97" s="45" t="s">
        <v>124</v>
      </c>
      <c r="D97" s="30" t="s">
        <v>21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1</v>
      </c>
      <c r="B98" s="45" t="s">
        <v>107</v>
      </c>
      <c r="C98" s="45" t="s">
        <v>124</v>
      </c>
      <c r="D98" s="30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5</v>
      </c>
      <c r="B99" s="45" t="s">
        <v>107</v>
      </c>
      <c r="C99" s="45" t="s">
        <v>126</v>
      </c>
      <c r="D99" s="30" t="s">
        <v>21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7</v>
      </c>
      <c r="B100" s="45" t="s">
        <v>107</v>
      </c>
      <c r="C100" s="45" t="s">
        <v>126</v>
      </c>
      <c r="D100" s="30" t="s">
        <v>128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9</v>
      </c>
      <c r="B101" s="45" t="s">
        <v>107</v>
      </c>
      <c r="C101" s="45" t="s">
        <v>130</v>
      </c>
      <c r="D101" s="30" t="s">
        <v>21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1</v>
      </c>
      <c r="B102" s="45" t="s">
        <v>107</v>
      </c>
      <c r="C102" s="45" t="s">
        <v>132</v>
      </c>
      <c r="D102" s="30" t="s">
        <v>21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3</v>
      </c>
      <c r="B103" s="45" t="s">
        <v>107</v>
      </c>
      <c r="C103" s="45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1</v>
      </c>
      <c r="B104" s="45" t="s">
        <v>107</v>
      </c>
      <c r="C104" s="45" t="s">
        <v>134</v>
      </c>
      <c r="D104" s="30" t="s">
        <v>112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5</v>
      </c>
      <c r="B105" s="45" t="s">
        <v>107</v>
      </c>
      <c r="C105" s="45" t="s">
        <v>136</v>
      </c>
      <c r="D105" s="30" t="s">
        <v>21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1</v>
      </c>
      <c r="B106" s="45" t="s">
        <v>107</v>
      </c>
      <c r="C106" s="45" t="s">
        <v>136</v>
      </c>
      <c r="D106" s="30" t="s">
        <v>112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7</v>
      </c>
      <c r="B107" s="20" t="s">
        <v>138</v>
      </c>
      <c r="C107" s="20" t="s">
        <v>20</v>
      </c>
      <c r="D107" s="19" t="s">
        <v>21</v>
      </c>
      <c r="E107" s="66" t="n">
        <v>4200.2</v>
      </c>
      <c r="F107" s="66" t="n">
        <v>3442.9</v>
      </c>
      <c r="G107" s="66"/>
      <c r="H107" s="23" t="n">
        <f aca="false">F107/E107*100</f>
        <v>81.9699061949431</v>
      </c>
      <c r="I107" s="64"/>
      <c r="J107" s="66" t="n">
        <v>3017</v>
      </c>
      <c r="K107" s="66" t="n">
        <v>2828.1</v>
      </c>
      <c r="L107" s="66"/>
      <c r="M107" s="23" t="n">
        <f aca="false">K107/J107*100</f>
        <v>93.7388133907856</v>
      </c>
      <c r="N107" s="28"/>
    </row>
    <row r="108" s="8" customFormat="true" ht="38.25" hidden="true" customHeight="false" outlineLevel="0" collapsed="false">
      <c r="A108" s="67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7</v>
      </c>
      <c r="B114" s="20" t="s">
        <v>148</v>
      </c>
      <c r="C114" s="20" t="s">
        <v>149</v>
      </c>
      <c r="D114" s="20" t="s">
        <v>21</v>
      </c>
      <c r="E114" s="21" t="n">
        <v>18137.9</v>
      </c>
      <c r="F114" s="21" t="n">
        <v>6764.1</v>
      </c>
      <c r="G114" s="21"/>
      <c r="H114" s="21"/>
      <c r="I114" s="24"/>
      <c r="J114" s="21" t="n">
        <v>18048.5</v>
      </c>
      <c r="K114" s="21" t="n">
        <v>7877.7</v>
      </c>
      <c r="L114" s="21"/>
      <c r="M114" s="21"/>
      <c r="N114" s="21"/>
    </row>
    <row r="115" s="8" customFormat="true" ht="38.25" hidden="true" customHeight="false" outlineLevel="0" collapsed="false">
      <c r="A115" s="71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5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5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5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5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5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60</v>
      </c>
      <c r="B126" s="45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5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2</v>
      </c>
      <c r="B128" s="52" t="s">
        <v>163</v>
      </c>
      <c r="C128" s="52" t="s">
        <v>20</v>
      </c>
      <c r="D128" s="52" t="s">
        <v>21</v>
      </c>
      <c r="E128" s="53" t="n">
        <f aca="false">E131+E139+E129+E130+E138</f>
        <v>219157.4</v>
      </c>
      <c r="F128" s="53" t="n">
        <f aca="false">F131+F139+F129+F130+F138</f>
        <v>90819</v>
      </c>
      <c r="G128" s="54" t="n">
        <f aca="false">F128/F328*100</f>
        <v>11.5432307776781</v>
      </c>
      <c r="H128" s="16" t="n">
        <f aca="false">F128/E128*100</f>
        <v>41.4400791394678</v>
      </c>
      <c r="I128" s="55"/>
      <c r="J128" s="73" t="n">
        <f aca="false">J131+J139+J129+J130</f>
        <v>143963.1</v>
      </c>
      <c r="K128" s="73" t="n">
        <f aca="false">K131+K139+K129+K130</f>
        <v>49633.4</v>
      </c>
      <c r="L128" s="54" t="n">
        <f aca="false">K128/K328*100</f>
        <v>6.76603039256783</v>
      </c>
      <c r="M128" s="54" t="n">
        <f aca="false">K128/J128*100</f>
        <v>34.4764734852195</v>
      </c>
      <c r="N128" s="16" t="n">
        <f aca="false">F128/K128*100</f>
        <v>182.979606474672</v>
      </c>
    </row>
    <row r="129" s="8" customFormat="true" ht="12.75" hidden="false" customHeight="false" outlineLevel="0" collapsed="false">
      <c r="A129" s="74" t="s">
        <v>164</v>
      </c>
      <c r="B129" s="45" t="s">
        <v>165</v>
      </c>
      <c r="C129" s="45" t="s">
        <v>20</v>
      </c>
      <c r="D129" s="45" t="s">
        <v>21</v>
      </c>
      <c r="E129" s="46" t="n">
        <v>0</v>
      </c>
      <c r="F129" s="48" t="n">
        <v>0</v>
      </c>
      <c r="G129" s="75"/>
      <c r="H129" s="23" t="e">
        <f aca="false">F129/E129*100</f>
        <v>#DIV/0!</v>
      </c>
      <c r="I129" s="55"/>
      <c r="J129" s="46" t="n">
        <v>10423</v>
      </c>
      <c r="K129" s="48" t="n">
        <v>0</v>
      </c>
      <c r="L129" s="75"/>
      <c r="M129" s="23" t="n">
        <f aca="false">K129/J129*100</f>
        <v>0</v>
      </c>
      <c r="N129" s="76"/>
    </row>
    <row r="130" s="8" customFormat="true" ht="12.75" hidden="false" customHeight="false" outlineLevel="0" collapsed="false">
      <c r="A130" s="74" t="s">
        <v>166</v>
      </c>
      <c r="B130" s="45" t="s">
        <v>167</v>
      </c>
      <c r="C130" s="45" t="s">
        <v>20</v>
      </c>
      <c r="D130" s="45" t="s">
        <v>21</v>
      </c>
      <c r="E130" s="46" t="n">
        <v>3311</v>
      </c>
      <c r="F130" s="48" t="n">
        <v>2411.3</v>
      </c>
      <c r="G130" s="75"/>
      <c r="H130" s="23" t="n">
        <f aca="false">F130/E130*100</f>
        <v>72.8269405013591</v>
      </c>
      <c r="I130" s="55"/>
      <c r="J130" s="46" t="n">
        <v>4030.2</v>
      </c>
      <c r="K130" s="48" t="n">
        <v>2975.8</v>
      </c>
      <c r="L130" s="75"/>
      <c r="M130" s="23" t="n">
        <f aca="false">K130/J130*100</f>
        <v>73.8375266736142</v>
      </c>
      <c r="N130" s="76"/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214208</v>
      </c>
      <c r="F131" s="48" t="n">
        <v>88407.7</v>
      </c>
      <c r="G131" s="46"/>
      <c r="H131" s="23" t="n">
        <f aca="false">F131/E131*100</f>
        <v>41.2718946071108</v>
      </c>
      <c r="I131" s="24"/>
      <c r="J131" s="46" t="n">
        <v>127609.9</v>
      </c>
      <c r="K131" s="48" t="n">
        <v>46657.6</v>
      </c>
      <c r="L131" s="46"/>
      <c r="M131" s="23" t="n">
        <f aca="false">K131/J131*100</f>
        <v>36.5626804816868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67</v>
      </c>
      <c r="C132" s="45" t="s">
        <v>171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2</v>
      </c>
      <c r="B133" s="45" t="s">
        <v>167</v>
      </c>
      <c r="C133" s="45" t="s">
        <v>173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4</v>
      </c>
      <c r="B134" s="45" t="s">
        <v>167</v>
      </c>
      <c r="C134" s="45" t="s">
        <v>173</v>
      </c>
      <c r="D134" s="45" t="s">
        <v>175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6</v>
      </c>
      <c r="B135" s="45" t="s">
        <v>167</v>
      </c>
      <c r="C135" s="45" t="s">
        <v>177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2</v>
      </c>
      <c r="B136" s="45" t="s">
        <v>167</v>
      </c>
      <c r="C136" s="45" t="s">
        <v>177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8</v>
      </c>
      <c r="B137" s="45" t="s">
        <v>167</v>
      </c>
      <c r="C137" s="45" t="s">
        <v>177</v>
      </c>
      <c r="D137" s="45" t="s">
        <v>70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12.75" hidden="false" customHeight="false" outlineLevel="0" collapsed="false">
      <c r="A138" s="27" t="s">
        <v>179</v>
      </c>
      <c r="B138" s="45" t="s">
        <v>180</v>
      </c>
      <c r="C138" s="45" t="s">
        <v>20</v>
      </c>
      <c r="D138" s="45" t="s">
        <v>21</v>
      </c>
      <c r="E138" s="46" t="n">
        <v>136.4</v>
      </c>
      <c r="F138" s="46" t="n">
        <v>0</v>
      </c>
      <c r="G138" s="46"/>
      <c r="H138" s="23"/>
      <c r="I138" s="24"/>
      <c r="J138" s="46"/>
      <c r="K138" s="46"/>
      <c r="L138" s="46"/>
      <c r="M138" s="23"/>
      <c r="N138" s="46"/>
    </row>
    <row r="139" s="8" customFormat="true" ht="25.5" hidden="false" customHeight="false" outlineLevel="0" collapsed="false">
      <c r="A139" s="35" t="s">
        <v>181</v>
      </c>
      <c r="B139" s="45" t="s">
        <v>182</v>
      </c>
      <c r="C139" s="45" t="s">
        <v>20</v>
      </c>
      <c r="D139" s="45" t="s">
        <v>21</v>
      </c>
      <c r="E139" s="46" t="n">
        <v>1502</v>
      </c>
      <c r="F139" s="46" t="n">
        <v>0</v>
      </c>
      <c r="G139" s="46"/>
      <c r="H139" s="23" t="n">
        <f aca="false">F139/E139*100</f>
        <v>0</v>
      </c>
      <c r="I139" s="24"/>
      <c r="J139" s="46" t="n">
        <v>1900</v>
      </c>
      <c r="K139" s="46" t="n">
        <v>0</v>
      </c>
      <c r="L139" s="46"/>
      <c r="M139" s="23" t="n">
        <f aca="false">K139/J139*100</f>
        <v>0</v>
      </c>
      <c r="N139" s="46"/>
    </row>
    <row r="140" s="8" customFormat="true" ht="25.5" hidden="true" customHeight="false" outlineLevel="0" collapsed="false">
      <c r="A140" s="27" t="s">
        <v>183</v>
      </c>
      <c r="B140" s="45" t="s">
        <v>182</v>
      </c>
      <c r="C140" s="45" t="s">
        <v>184</v>
      </c>
      <c r="D140" s="45" t="s">
        <v>21</v>
      </c>
      <c r="E140" s="77" t="n">
        <f aca="false">E141</f>
        <v>6637</v>
      </c>
      <c r="F140" s="77"/>
      <c r="G140" s="77" t="n">
        <f aca="false">G141</f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6" t="s">
        <v>28</v>
      </c>
      <c r="B141" s="45" t="s">
        <v>182</v>
      </c>
      <c r="C141" s="45" t="s">
        <v>184</v>
      </c>
      <c r="D141" s="45" t="s">
        <v>29</v>
      </c>
      <c r="E141" s="77" t="n">
        <f aca="false">5184.1+1452.9</f>
        <v>6637</v>
      </c>
      <c r="F141" s="77"/>
      <c r="G141" s="77" t="n">
        <v>6637</v>
      </c>
      <c r="H141" s="78"/>
      <c r="I141" s="43"/>
      <c r="J141" s="79"/>
      <c r="K141" s="79"/>
      <c r="L141" s="77"/>
      <c r="M141" s="46"/>
      <c r="N141" s="46"/>
    </row>
    <row r="142" s="8" customFormat="true" ht="25.5" hidden="true" customHeight="false" outlineLevel="0" collapsed="false">
      <c r="A142" s="27" t="s">
        <v>185</v>
      </c>
      <c r="B142" s="45" t="s">
        <v>182</v>
      </c>
      <c r="C142" s="45" t="s">
        <v>186</v>
      </c>
      <c r="D142" s="45" t="s">
        <v>21</v>
      </c>
      <c r="E142" s="46" t="n">
        <f aca="false">E143</f>
        <v>437.1</v>
      </c>
      <c r="F142" s="46"/>
      <c r="G142" s="46" t="n">
        <f aca="false">G143</f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28</v>
      </c>
      <c r="B143" s="45" t="s">
        <v>182</v>
      </c>
      <c r="C143" s="45" t="s">
        <v>186</v>
      </c>
      <c r="D143" s="45" t="s">
        <v>29</v>
      </c>
      <c r="E143" s="46" t="n">
        <f aca="false">1890-1452.9</f>
        <v>437.1</v>
      </c>
      <c r="F143" s="46"/>
      <c r="G143" s="46" t="n"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187</v>
      </c>
      <c r="B144" s="45" t="s">
        <v>182</v>
      </c>
      <c r="C144" s="45" t="s">
        <v>188</v>
      </c>
      <c r="D144" s="45" t="s">
        <v>21</v>
      </c>
      <c r="E144" s="46" t="n">
        <f aca="false">E145</f>
        <v>4000</v>
      </c>
      <c r="F144" s="46"/>
      <c r="G144" s="46" t="n">
        <f aca="false">G145</f>
        <v>0</v>
      </c>
      <c r="H144" s="47"/>
      <c r="I144" s="24"/>
      <c r="J144" s="48"/>
      <c r="K144" s="48"/>
      <c r="L144" s="46"/>
      <c r="M144" s="46"/>
      <c r="N144" s="46"/>
    </row>
    <row r="145" s="8" customFormat="true" ht="25.5" hidden="true" customHeight="false" outlineLevel="0" collapsed="false">
      <c r="A145" s="26" t="s">
        <v>28</v>
      </c>
      <c r="B145" s="45" t="s">
        <v>182</v>
      </c>
      <c r="C145" s="45" t="s">
        <v>188</v>
      </c>
      <c r="D145" s="45" t="s">
        <v>29</v>
      </c>
      <c r="E145" s="46" t="n">
        <v>4000</v>
      </c>
      <c r="F145" s="46"/>
      <c r="G145" s="46" t="n">
        <v>0</v>
      </c>
      <c r="H145" s="47"/>
      <c r="I145" s="24"/>
      <c r="J145" s="48"/>
      <c r="K145" s="48"/>
      <c r="L145" s="46"/>
      <c r="M145" s="46"/>
      <c r="N145" s="46"/>
    </row>
    <row r="146" s="8" customFormat="true" ht="12.75" hidden="true" customHeight="false" outlineLevel="0" collapsed="false">
      <c r="A146" s="26" t="s">
        <v>189</v>
      </c>
      <c r="B146" s="45" t="s">
        <v>182</v>
      </c>
      <c r="C146" s="45" t="s">
        <v>190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38.25" hidden="true" customHeight="false" outlineLevel="0" collapsed="false">
      <c r="A147" s="26" t="s">
        <v>191</v>
      </c>
      <c r="B147" s="45" t="s">
        <v>182</v>
      </c>
      <c r="C147" s="45" t="s">
        <v>192</v>
      </c>
      <c r="D147" s="45" t="s">
        <v>21</v>
      </c>
      <c r="E147" s="46" t="n">
        <f aca="false">E148</f>
        <v>3400</v>
      </c>
      <c r="F147" s="46"/>
      <c r="G147" s="46" t="n">
        <f aca="false">G148</f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78</v>
      </c>
      <c r="B148" s="45" t="s">
        <v>182</v>
      </c>
      <c r="C148" s="45" t="s">
        <v>192</v>
      </c>
      <c r="D148" s="45" t="s">
        <v>70</v>
      </c>
      <c r="E148" s="46" t="n">
        <v>3400</v>
      </c>
      <c r="F148" s="46"/>
      <c r="G148" s="46" t="n">
        <v>0</v>
      </c>
      <c r="H148" s="47"/>
      <c r="I148" s="24"/>
      <c r="J148" s="48"/>
      <c r="K148" s="48"/>
      <c r="L148" s="46"/>
      <c r="M148" s="46"/>
      <c r="N148" s="46"/>
    </row>
    <row r="149" s="8" customFormat="true" ht="12.75" hidden="true" customHeight="false" outlineLevel="0" collapsed="false">
      <c r="A149" s="26" t="s">
        <v>129</v>
      </c>
      <c r="B149" s="45" t="s">
        <v>182</v>
      </c>
      <c r="C149" s="45" t="s">
        <v>130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63.75" hidden="true" customHeight="false" outlineLevel="0" collapsed="false">
      <c r="A150" s="26" t="s">
        <v>193</v>
      </c>
      <c r="B150" s="45" t="s">
        <v>182</v>
      </c>
      <c r="C150" s="45" t="s">
        <v>194</v>
      </c>
      <c r="D150" s="45" t="s">
        <v>21</v>
      </c>
      <c r="E150" s="46" t="n">
        <f aca="false">E151</f>
        <v>1200</v>
      </c>
      <c r="F150" s="46"/>
      <c r="G150" s="46" t="n">
        <f aca="false">G151</f>
        <v>200</v>
      </c>
      <c r="H150" s="47"/>
      <c r="I150" s="24"/>
      <c r="J150" s="48"/>
      <c r="K150" s="48"/>
      <c r="L150" s="46"/>
      <c r="M150" s="46"/>
      <c r="N150" s="46"/>
    </row>
    <row r="151" s="8" customFormat="true" ht="25.5" hidden="true" customHeight="false" outlineLevel="0" collapsed="false">
      <c r="A151" s="26" t="s">
        <v>28</v>
      </c>
      <c r="B151" s="45" t="s">
        <v>182</v>
      </c>
      <c r="C151" s="45" t="s">
        <v>194</v>
      </c>
      <c r="D151" s="45" t="s">
        <v>29</v>
      </c>
      <c r="E151" s="46" t="n">
        <v>1200</v>
      </c>
      <c r="F151" s="46"/>
      <c r="G151" s="46" t="n">
        <v>200</v>
      </c>
      <c r="H151" s="47"/>
      <c r="I151" s="24"/>
      <c r="J151" s="48"/>
      <c r="K151" s="48"/>
      <c r="L151" s="46"/>
      <c r="M151" s="46"/>
      <c r="N151" s="46"/>
    </row>
    <row r="152" s="8" customFormat="true" ht="12.75" hidden="false" customHeight="false" outlineLevel="0" collapsed="false">
      <c r="A152" s="51" t="s">
        <v>195</v>
      </c>
      <c r="B152" s="13" t="s">
        <v>196</v>
      </c>
      <c r="C152" s="13" t="s">
        <v>20</v>
      </c>
      <c r="D152" s="13" t="s">
        <v>21</v>
      </c>
      <c r="E152" s="80" t="n">
        <f aca="false">E155+E154+E153</f>
        <v>1004003.7</v>
      </c>
      <c r="F152" s="80" t="n">
        <f aca="false">F153+F154+F155</f>
        <v>445164.2</v>
      </c>
      <c r="G152" s="75" t="n">
        <f aca="false">F152/F328*100</f>
        <v>56.5810358466892</v>
      </c>
      <c r="H152" s="16" t="n">
        <f aca="false">F152/E152*100</f>
        <v>44.33890034469</v>
      </c>
      <c r="I152" s="55"/>
      <c r="J152" s="80" t="n">
        <f aca="false">J155+J154+J153</f>
        <v>1263082.7</v>
      </c>
      <c r="K152" s="80" t="n">
        <f aca="false">K155+K154+K153</f>
        <v>378309</v>
      </c>
      <c r="L152" s="75" t="n">
        <f aca="false">K152/K328*100</f>
        <v>51.5711233117607</v>
      </c>
      <c r="M152" s="75" t="n">
        <f aca="false">K152/J152*100</f>
        <v>29.9512454726836</v>
      </c>
      <c r="N152" s="16" t="n">
        <f aca="false">F152/K152*100</f>
        <v>117.672114594155</v>
      </c>
    </row>
    <row r="153" s="8" customFormat="true" ht="12.75" hidden="false" customHeight="false" outlineLevel="0" collapsed="false">
      <c r="A153" s="35" t="s">
        <v>197</v>
      </c>
      <c r="B153" s="45" t="s">
        <v>198</v>
      </c>
      <c r="C153" s="45" t="s">
        <v>20</v>
      </c>
      <c r="D153" s="45" t="s">
        <v>21</v>
      </c>
      <c r="E153" s="46" t="n">
        <v>366962.4</v>
      </c>
      <c r="F153" s="48" t="n">
        <v>107047.1</v>
      </c>
      <c r="G153" s="75"/>
      <c r="H153" s="16"/>
      <c r="I153" s="55"/>
      <c r="J153" s="46" t="n">
        <v>231861.6</v>
      </c>
      <c r="K153" s="48" t="n">
        <v>39022.5</v>
      </c>
      <c r="L153" s="75"/>
      <c r="M153" s="16"/>
      <c r="N153" s="81"/>
    </row>
    <row r="154" s="8" customFormat="true" ht="12.75" hidden="false" customHeight="false" outlineLevel="0" collapsed="false">
      <c r="A154" s="35" t="s">
        <v>199</v>
      </c>
      <c r="B154" s="45" t="s">
        <v>200</v>
      </c>
      <c r="C154" s="45" t="s">
        <v>20</v>
      </c>
      <c r="D154" s="45" t="s">
        <v>21</v>
      </c>
      <c r="E154" s="46" t="n">
        <v>326765.8</v>
      </c>
      <c r="F154" s="82" t="n">
        <v>158870.7</v>
      </c>
      <c r="G154" s="75"/>
      <c r="H154" s="16"/>
      <c r="I154" s="55"/>
      <c r="J154" s="46" t="n">
        <v>186638.1</v>
      </c>
      <c r="K154" s="46" t="n">
        <v>171492.2</v>
      </c>
      <c r="L154" s="75"/>
      <c r="M154" s="16"/>
      <c r="N154" s="81"/>
    </row>
    <row r="155" s="8" customFormat="true" ht="12.75" hidden="false" customHeight="false" outlineLevel="0" collapsed="false">
      <c r="A155" s="35" t="s">
        <v>201</v>
      </c>
      <c r="B155" s="45" t="s">
        <v>202</v>
      </c>
      <c r="C155" s="45" t="s">
        <v>20</v>
      </c>
      <c r="D155" s="45" t="s">
        <v>21</v>
      </c>
      <c r="E155" s="48" t="n">
        <v>310275.5</v>
      </c>
      <c r="F155" s="46" t="n">
        <v>179246.4</v>
      </c>
      <c r="G155" s="46"/>
      <c r="H155" s="21"/>
      <c r="I155" s="24"/>
      <c r="J155" s="48" t="n">
        <v>844583</v>
      </c>
      <c r="K155" s="46" t="n">
        <v>167794.3</v>
      </c>
      <c r="L155" s="46"/>
      <c r="M155" s="21"/>
      <c r="N155" s="83"/>
    </row>
    <row r="156" s="8" customFormat="true" ht="12.75" hidden="true" customHeight="false" outlineLevel="0" collapsed="false">
      <c r="A156" s="27" t="s">
        <v>201</v>
      </c>
      <c r="B156" s="45" t="s">
        <v>202</v>
      </c>
      <c r="C156" s="45" t="s">
        <v>203</v>
      </c>
      <c r="D156" s="45" t="s">
        <v>21</v>
      </c>
      <c r="E156" s="46" t="n">
        <f aca="false">E159+E157</f>
        <v>12206.9</v>
      </c>
      <c r="F156" s="83"/>
      <c r="G156" s="46" t="n">
        <f aca="false">G159+G157</f>
        <v>99.9</v>
      </c>
      <c r="H156" s="47"/>
      <c r="I156" s="24"/>
      <c r="J156" s="48"/>
      <c r="K156" s="48"/>
      <c r="L156" s="46"/>
      <c r="M156" s="83"/>
      <c r="N156" s="83"/>
    </row>
    <row r="157" s="8" customFormat="true" ht="12.75" hidden="true" customHeight="false" outlineLevel="0" collapsed="false">
      <c r="A157" s="27" t="s">
        <v>204</v>
      </c>
      <c r="B157" s="45" t="s">
        <v>202</v>
      </c>
      <c r="C157" s="45" t="s">
        <v>205</v>
      </c>
      <c r="D157" s="45" t="s">
        <v>21</v>
      </c>
      <c r="E157" s="46" t="n">
        <f aca="false">E158</f>
        <v>12107</v>
      </c>
      <c r="F157" s="83"/>
      <c r="G157" s="46" t="n">
        <f aca="false">G158</f>
        <v>0</v>
      </c>
      <c r="H157" s="47"/>
      <c r="I157" s="24"/>
      <c r="J157" s="48"/>
      <c r="K157" s="48"/>
      <c r="L157" s="46"/>
      <c r="M157" s="83"/>
      <c r="N157" s="83"/>
    </row>
    <row r="158" s="8" customFormat="true" ht="25.5" hidden="true" customHeight="false" outlineLevel="0" collapsed="false">
      <c r="A158" s="27" t="s">
        <v>28</v>
      </c>
      <c r="B158" s="45" t="s">
        <v>202</v>
      </c>
      <c r="C158" s="45" t="s">
        <v>205</v>
      </c>
      <c r="D158" s="45" t="s">
        <v>29</v>
      </c>
      <c r="E158" s="46" t="n">
        <v>12107</v>
      </c>
      <c r="F158" s="83"/>
      <c r="G158" s="46" t="n">
        <v>0</v>
      </c>
      <c r="H158" s="47"/>
      <c r="I158" s="24"/>
      <c r="J158" s="48"/>
      <c r="K158" s="48"/>
      <c r="L158" s="46"/>
      <c r="M158" s="83"/>
      <c r="N158" s="83"/>
    </row>
    <row r="159" s="8" customFormat="true" ht="25.5" hidden="true" customHeight="false" outlineLevel="0" collapsed="false">
      <c r="A159" s="27" t="s">
        <v>206</v>
      </c>
      <c r="B159" s="45" t="s">
        <v>202</v>
      </c>
      <c r="C159" s="45" t="s">
        <v>207</v>
      </c>
      <c r="D159" s="45" t="s">
        <v>21</v>
      </c>
      <c r="E159" s="46" t="n">
        <f aca="false">E160</f>
        <v>99.9</v>
      </c>
      <c r="F159" s="83"/>
      <c r="G159" s="46" t="n">
        <f aca="false">G160</f>
        <v>99.9</v>
      </c>
      <c r="H159" s="47"/>
      <c r="I159" s="24"/>
      <c r="J159" s="48"/>
      <c r="K159" s="48"/>
      <c r="L159" s="46"/>
      <c r="M159" s="83"/>
      <c r="N159" s="83"/>
    </row>
    <row r="160" s="8" customFormat="true" ht="25.5" hidden="true" customHeight="false" outlineLevel="0" collapsed="false">
      <c r="A160" s="26" t="s">
        <v>28</v>
      </c>
      <c r="B160" s="45" t="s">
        <v>202</v>
      </c>
      <c r="C160" s="45" t="s">
        <v>207</v>
      </c>
      <c r="D160" s="45" t="s">
        <v>29</v>
      </c>
      <c r="E160" s="46" t="n">
        <v>99.9</v>
      </c>
      <c r="F160" s="83"/>
      <c r="G160" s="46" t="n">
        <v>99.9</v>
      </c>
      <c r="H160" s="47"/>
      <c r="I160" s="24"/>
      <c r="J160" s="48"/>
      <c r="K160" s="48"/>
      <c r="L160" s="46"/>
      <c r="M160" s="83"/>
      <c r="N160" s="83"/>
    </row>
    <row r="161" s="8" customFormat="true" ht="51" hidden="true" customHeight="false" outlineLevel="0" collapsed="false">
      <c r="A161" s="35" t="s">
        <v>24</v>
      </c>
      <c r="B161" s="45" t="s">
        <v>208</v>
      </c>
      <c r="C161" s="45" t="s">
        <v>25</v>
      </c>
      <c r="D161" s="45" t="s">
        <v>21</v>
      </c>
      <c r="E161" s="46" t="n">
        <f aca="false">E162</f>
        <v>5298</v>
      </c>
      <c r="F161" s="46" t="n">
        <f aca="false">F162</f>
        <v>5298</v>
      </c>
      <c r="G161" s="46" t="n">
        <f aca="false">G162</f>
        <v>3588.9</v>
      </c>
      <c r="H161" s="47"/>
      <c r="I161" s="24"/>
      <c r="J161" s="48"/>
      <c r="K161" s="48"/>
      <c r="L161" s="46"/>
      <c r="M161" s="46" t="n">
        <f aca="false">M162</f>
        <v>3588.9</v>
      </c>
      <c r="N161" s="46"/>
    </row>
    <row r="162" s="8" customFormat="true" ht="12.75" hidden="true" customHeight="false" outlineLevel="0" collapsed="false">
      <c r="A162" s="27" t="s">
        <v>34</v>
      </c>
      <c r="B162" s="45" t="s">
        <v>208</v>
      </c>
      <c r="C162" s="45" t="s">
        <v>35</v>
      </c>
      <c r="D162" s="45" t="s">
        <v>21</v>
      </c>
      <c r="E162" s="46" t="n">
        <f aca="false">E163+E165+E167+E169+E171</f>
        <v>5298</v>
      </c>
      <c r="F162" s="46" t="n">
        <f aca="false">F163+F165+F167+F169+F171</f>
        <v>5298</v>
      </c>
      <c r="G162" s="46" t="n">
        <f aca="false">G163+G165+G167+G169+G171</f>
        <v>3588.9</v>
      </c>
      <c r="H162" s="47"/>
      <c r="I162" s="24"/>
      <c r="J162" s="48"/>
      <c r="K162" s="48"/>
      <c r="L162" s="46"/>
      <c r="M162" s="46" t="n">
        <f aca="false">M163+M165+M167+M169+M171</f>
        <v>3588.9</v>
      </c>
      <c r="N162" s="46"/>
    </row>
    <row r="163" s="8" customFormat="true" ht="25.5" hidden="true" customHeight="false" outlineLevel="0" collapsed="false">
      <c r="A163" s="32" t="s">
        <v>209</v>
      </c>
      <c r="B163" s="45" t="s">
        <v>208</v>
      </c>
      <c r="C163" s="45" t="s">
        <v>48</v>
      </c>
      <c r="D163" s="45" t="s">
        <v>21</v>
      </c>
      <c r="E163" s="46" t="n">
        <f aca="false">E164</f>
        <v>45</v>
      </c>
      <c r="F163" s="46" t="n">
        <f aca="false">F164</f>
        <v>45</v>
      </c>
      <c r="G163" s="46" t="n">
        <f aca="false">G164</f>
        <v>20.3</v>
      </c>
      <c r="H163" s="47"/>
      <c r="I163" s="24"/>
      <c r="J163" s="48"/>
      <c r="K163" s="48"/>
      <c r="L163" s="46"/>
      <c r="M163" s="46" t="n">
        <f aca="false">M164</f>
        <v>20.3</v>
      </c>
      <c r="N163" s="46"/>
    </row>
    <row r="164" s="8" customFormat="true" ht="25.5" hidden="true" customHeight="false" outlineLevel="0" collapsed="false">
      <c r="A164" s="27" t="s">
        <v>28</v>
      </c>
      <c r="B164" s="45" t="s">
        <v>208</v>
      </c>
      <c r="C164" s="45" t="s">
        <v>48</v>
      </c>
      <c r="D164" s="45" t="s">
        <v>29</v>
      </c>
      <c r="E164" s="46" t="n">
        <v>45</v>
      </c>
      <c r="F164" s="46" t="n">
        <v>45</v>
      </c>
      <c r="G164" s="46" t="n">
        <v>20.3</v>
      </c>
      <c r="H164" s="47"/>
      <c r="I164" s="24"/>
      <c r="J164" s="48"/>
      <c r="K164" s="48"/>
      <c r="L164" s="46"/>
      <c r="M164" s="46" t="n">
        <v>20.3</v>
      </c>
      <c r="N164" s="46"/>
    </row>
    <row r="165" s="8" customFormat="true" ht="25.5" hidden="true" customHeight="false" outlineLevel="0" collapsed="false">
      <c r="A165" s="32" t="s">
        <v>210</v>
      </c>
      <c r="B165" s="45" t="s">
        <v>208</v>
      </c>
      <c r="C165" s="45" t="s">
        <v>50</v>
      </c>
      <c r="D165" s="45" t="s">
        <v>21</v>
      </c>
      <c r="E165" s="46" t="n">
        <f aca="false">E166</f>
        <v>18</v>
      </c>
      <c r="F165" s="46" t="n">
        <f aca="false">F166</f>
        <v>18</v>
      </c>
      <c r="G165" s="46" t="n">
        <f aca="false">G166</f>
        <v>13.8</v>
      </c>
      <c r="H165" s="47"/>
      <c r="I165" s="24"/>
      <c r="J165" s="48"/>
      <c r="K165" s="48"/>
      <c r="L165" s="46"/>
      <c r="M165" s="46" t="n">
        <f aca="false">M166</f>
        <v>13.8</v>
      </c>
      <c r="N165" s="46"/>
    </row>
    <row r="166" s="8" customFormat="true" ht="25.5" hidden="true" customHeight="false" outlineLevel="0" collapsed="false">
      <c r="A166" s="27" t="s">
        <v>28</v>
      </c>
      <c r="B166" s="45" t="s">
        <v>208</v>
      </c>
      <c r="C166" s="45" t="s">
        <v>50</v>
      </c>
      <c r="D166" s="45" t="s">
        <v>29</v>
      </c>
      <c r="E166" s="46" t="n">
        <v>18</v>
      </c>
      <c r="F166" s="46" t="n">
        <v>18</v>
      </c>
      <c r="G166" s="46" t="n">
        <v>13.8</v>
      </c>
      <c r="H166" s="47"/>
      <c r="I166" s="24"/>
      <c r="J166" s="48"/>
      <c r="K166" s="48"/>
      <c r="L166" s="46"/>
      <c r="M166" s="46" t="n">
        <v>13.8</v>
      </c>
      <c r="N166" s="46"/>
    </row>
    <row r="167" s="8" customFormat="true" ht="38.25" hidden="true" customHeight="false" outlineLevel="0" collapsed="false">
      <c r="A167" s="32" t="s">
        <v>211</v>
      </c>
      <c r="B167" s="45" t="s">
        <v>208</v>
      </c>
      <c r="C167" s="45" t="s">
        <v>52</v>
      </c>
      <c r="D167" s="45" t="s">
        <v>21</v>
      </c>
      <c r="E167" s="46" t="n">
        <f aca="false">E168</f>
        <v>0.3</v>
      </c>
      <c r="F167" s="46" t="n">
        <f aca="false">F168</f>
        <v>0.3</v>
      </c>
      <c r="G167" s="46" t="n">
        <f aca="false">G168</f>
        <v>0.1</v>
      </c>
      <c r="H167" s="47"/>
      <c r="I167" s="24"/>
      <c r="J167" s="48"/>
      <c r="K167" s="48"/>
      <c r="L167" s="46"/>
      <c r="M167" s="46" t="n">
        <f aca="false">M168</f>
        <v>0.1</v>
      </c>
      <c r="N167" s="46"/>
    </row>
    <row r="168" s="8" customFormat="true" ht="25.5" hidden="true" customHeight="false" outlineLevel="0" collapsed="false">
      <c r="A168" s="27" t="s">
        <v>28</v>
      </c>
      <c r="B168" s="45" t="s">
        <v>208</v>
      </c>
      <c r="C168" s="45" t="s">
        <v>52</v>
      </c>
      <c r="D168" s="45" t="s">
        <v>29</v>
      </c>
      <c r="E168" s="46" t="n">
        <v>0.3</v>
      </c>
      <c r="F168" s="46" t="n">
        <v>0.3</v>
      </c>
      <c r="G168" s="46" t="n">
        <v>0.1</v>
      </c>
      <c r="H168" s="47"/>
      <c r="I168" s="24"/>
      <c r="J168" s="48"/>
      <c r="K168" s="48"/>
      <c r="L168" s="46"/>
      <c r="M168" s="46" t="n">
        <v>0.1</v>
      </c>
      <c r="N168" s="46"/>
    </row>
    <row r="169" s="8" customFormat="true" ht="38.25" hidden="true" customHeight="false" outlineLevel="0" collapsed="false">
      <c r="A169" s="32" t="s">
        <v>212</v>
      </c>
      <c r="B169" s="45" t="s">
        <v>208</v>
      </c>
      <c r="C169" s="45" t="s">
        <v>37</v>
      </c>
      <c r="D169" s="45" t="s">
        <v>21</v>
      </c>
      <c r="E169" s="46" t="n">
        <f aca="false">E170</f>
        <v>20</v>
      </c>
      <c r="F169" s="46" t="n">
        <f aca="false">F170</f>
        <v>20</v>
      </c>
      <c r="G169" s="46" t="n">
        <f aca="false">G170</f>
        <v>5.5</v>
      </c>
      <c r="H169" s="47"/>
      <c r="I169" s="24"/>
      <c r="J169" s="48"/>
      <c r="K169" s="48"/>
      <c r="L169" s="46"/>
      <c r="M169" s="46" t="n">
        <f aca="false">M170</f>
        <v>5.5</v>
      </c>
      <c r="N169" s="46"/>
    </row>
    <row r="170" s="8" customFormat="true" ht="25.5" hidden="true" customHeight="false" outlineLevel="0" collapsed="false">
      <c r="A170" s="27" t="s">
        <v>28</v>
      </c>
      <c r="B170" s="45" t="s">
        <v>208</v>
      </c>
      <c r="C170" s="45" t="s">
        <v>37</v>
      </c>
      <c r="D170" s="45" t="s">
        <v>29</v>
      </c>
      <c r="E170" s="46" t="n">
        <v>20</v>
      </c>
      <c r="F170" s="46" t="n">
        <v>20</v>
      </c>
      <c r="G170" s="46" t="n">
        <v>5.5</v>
      </c>
      <c r="H170" s="47"/>
      <c r="I170" s="24"/>
      <c r="J170" s="48"/>
      <c r="K170" s="48"/>
      <c r="L170" s="46"/>
      <c r="M170" s="46" t="n">
        <v>5.5</v>
      </c>
      <c r="N170" s="46"/>
    </row>
    <row r="171" s="8" customFormat="true" ht="25.5" hidden="true" customHeight="false" outlineLevel="0" collapsed="false">
      <c r="A171" s="32" t="s">
        <v>39</v>
      </c>
      <c r="B171" s="45" t="s">
        <v>208</v>
      </c>
      <c r="C171" s="45" t="s">
        <v>40</v>
      </c>
      <c r="D171" s="45" t="s">
        <v>21</v>
      </c>
      <c r="E171" s="46" t="n">
        <f aca="false">E172</f>
        <v>5214.7</v>
      </c>
      <c r="F171" s="46" t="n">
        <f aca="false">F172</f>
        <v>5214.7</v>
      </c>
      <c r="G171" s="46" t="n">
        <f aca="false">G172</f>
        <v>3549.2</v>
      </c>
      <c r="H171" s="47"/>
      <c r="I171" s="24"/>
      <c r="J171" s="48"/>
      <c r="K171" s="48"/>
      <c r="L171" s="46"/>
      <c r="M171" s="46" t="n">
        <f aca="false">M172</f>
        <v>3549.2</v>
      </c>
      <c r="N171" s="46"/>
    </row>
    <row r="172" s="8" customFormat="true" ht="25.5" hidden="true" customHeight="false" outlineLevel="0" collapsed="false">
      <c r="A172" s="27" t="s">
        <v>28</v>
      </c>
      <c r="B172" s="45" t="s">
        <v>208</v>
      </c>
      <c r="C172" s="45" t="s">
        <v>40</v>
      </c>
      <c r="D172" s="45" t="s">
        <v>29</v>
      </c>
      <c r="E172" s="46" t="n">
        <v>5214.7</v>
      </c>
      <c r="F172" s="46" t="n">
        <v>5214.7</v>
      </c>
      <c r="G172" s="46" t="n">
        <v>3549.2</v>
      </c>
      <c r="H172" s="47"/>
      <c r="I172" s="24"/>
      <c r="J172" s="48"/>
      <c r="K172" s="48"/>
      <c r="L172" s="46"/>
      <c r="M172" s="46" t="n">
        <v>3549.2</v>
      </c>
      <c r="N172" s="46"/>
    </row>
    <row r="173" s="8" customFormat="true" ht="12.75" hidden="true" customHeight="false" outlineLevel="0" collapsed="false">
      <c r="A173" s="84" t="s">
        <v>129</v>
      </c>
      <c r="B173" s="20" t="s">
        <v>213</v>
      </c>
      <c r="C173" s="20" t="s">
        <v>130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51" hidden="true" customHeight="false" outlineLevel="0" collapsed="false">
      <c r="A174" s="84" t="s">
        <v>214</v>
      </c>
      <c r="B174" s="20" t="s">
        <v>213</v>
      </c>
      <c r="C174" s="20" t="s">
        <v>215</v>
      </c>
      <c r="D174" s="20" t="s">
        <v>21</v>
      </c>
      <c r="E174" s="21" t="n">
        <f aca="false">E175</f>
        <v>5307</v>
      </c>
      <c r="F174" s="21"/>
      <c r="G174" s="21" t="n">
        <f aca="false">G175</f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true" customHeight="false" outlineLevel="0" collapsed="false">
      <c r="A175" s="84" t="s">
        <v>216</v>
      </c>
      <c r="B175" s="20" t="s">
        <v>213</v>
      </c>
      <c r="C175" s="20" t="s">
        <v>215</v>
      </c>
      <c r="D175" s="20" t="s">
        <v>217</v>
      </c>
      <c r="E175" s="21" t="n">
        <v>5307</v>
      </c>
      <c r="F175" s="21"/>
      <c r="G175" s="21" t="n">
        <v>1292.1</v>
      </c>
      <c r="H175" s="38"/>
      <c r="I175" s="24"/>
      <c r="J175" s="22"/>
      <c r="K175" s="22"/>
      <c r="L175" s="21"/>
      <c r="M175" s="21"/>
      <c r="N175" s="21"/>
    </row>
    <row r="176" s="8" customFormat="true" ht="12.75" hidden="false" customHeight="false" outlineLevel="0" collapsed="false">
      <c r="A176" s="51" t="s">
        <v>218</v>
      </c>
      <c r="B176" s="52" t="s">
        <v>219</v>
      </c>
      <c r="C176" s="52" t="s">
        <v>20</v>
      </c>
      <c r="D176" s="52" t="s">
        <v>21</v>
      </c>
      <c r="E176" s="53" t="n">
        <f aca="false">E177</f>
        <v>620</v>
      </c>
      <c r="F176" s="53" t="n">
        <f aca="false">F177</f>
        <v>160</v>
      </c>
      <c r="G176" s="54" t="n">
        <f aca="false">F176/F328*100</f>
        <v>0.020336239381941</v>
      </c>
      <c r="H176" s="16" t="n">
        <f aca="false">F176/E176*100</f>
        <v>25.8064516129032</v>
      </c>
      <c r="I176" s="55"/>
      <c r="J176" s="73" t="n">
        <f aca="false">J177</f>
        <v>853</v>
      </c>
      <c r="K176" s="73" t="n">
        <f aca="false">K177</f>
        <v>373</v>
      </c>
      <c r="L176" s="54" t="n">
        <f aca="false">K176/K328*100</f>
        <v>0.0508473998643615</v>
      </c>
      <c r="M176" s="54" t="n">
        <f aca="false">K176/J176*100</f>
        <v>43.7280187573271</v>
      </c>
      <c r="N176" s="16" t="n">
        <f aca="false">F176/K176*100</f>
        <v>42.8954423592493</v>
      </c>
    </row>
    <row r="177" s="8" customFormat="true" ht="12.75" hidden="false" customHeight="false" outlineLevel="0" collapsed="false">
      <c r="A177" s="40" t="s">
        <v>220</v>
      </c>
      <c r="B177" s="20" t="s">
        <v>221</v>
      </c>
      <c r="C177" s="20" t="s">
        <v>20</v>
      </c>
      <c r="D177" s="20" t="s">
        <v>21</v>
      </c>
      <c r="E177" s="21" t="n">
        <v>620</v>
      </c>
      <c r="F177" s="21" t="n">
        <v>160</v>
      </c>
      <c r="G177" s="21"/>
      <c r="H177" s="23" t="n">
        <f aca="false">F177/E177*100</f>
        <v>25.8064516129032</v>
      </c>
      <c r="I177" s="24"/>
      <c r="J177" s="21" t="n">
        <v>853</v>
      </c>
      <c r="K177" s="21" t="n">
        <v>373</v>
      </c>
      <c r="L177" s="21"/>
      <c r="M177" s="23" t="n">
        <f aca="false">K177/J177*100</f>
        <v>43.7280187573271</v>
      </c>
      <c r="N177" s="21"/>
    </row>
    <row r="178" s="8" customFormat="true" ht="25.5" hidden="true" customHeight="false" outlineLevel="0" collapsed="false">
      <c r="A178" s="27" t="s">
        <v>222</v>
      </c>
      <c r="B178" s="20" t="s">
        <v>221</v>
      </c>
      <c r="C178" s="20" t="s">
        <v>223</v>
      </c>
      <c r="D178" s="20" t="s">
        <v>21</v>
      </c>
      <c r="E178" s="21" t="n">
        <f aca="false">E179+E181</f>
        <v>7117.5</v>
      </c>
      <c r="F178" s="21"/>
      <c r="G178" s="21" t="n">
        <f aca="false">G179+G181</f>
        <v>3719.2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224</v>
      </c>
      <c r="B179" s="20" t="s">
        <v>221</v>
      </c>
      <c r="C179" s="20" t="s">
        <v>225</v>
      </c>
      <c r="D179" s="20" t="s">
        <v>21</v>
      </c>
      <c r="E179" s="21" t="n">
        <f aca="false">E180</f>
        <v>1934</v>
      </c>
      <c r="F179" s="21"/>
      <c r="G179" s="21" t="n">
        <f aca="false">G180</f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12.75" hidden="true" customHeight="false" outlineLevel="0" collapsed="false">
      <c r="A180" s="27" t="s">
        <v>96</v>
      </c>
      <c r="B180" s="20" t="s">
        <v>221</v>
      </c>
      <c r="C180" s="20" t="s">
        <v>225</v>
      </c>
      <c r="D180" s="20" t="s">
        <v>93</v>
      </c>
      <c r="E180" s="21" t="n">
        <f aca="false">1727+7+200</f>
        <v>1934</v>
      </c>
      <c r="F180" s="21"/>
      <c r="G180" s="21" t="n">
        <v>125.5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25.5" hidden="true" customHeight="false" outlineLevel="0" collapsed="false">
      <c r="A181" s="27" t="s">
        <v>91</v>
      </c>
      <c r="B181" s="20" t="s">
        <v>221</v>
      </c>
      <c r="C181" s="20" t="s">
        <v>226</v>
      </c>
      <c r="D181" s="20" t="s">
        <v>21</v>
      </c>
      <c r="E181" s="21" t="n">
        <f aca="false">E182</f>
        <v>5183.5</v>
      </c>
      <c r="F181" s="21"/>
      <c r="G181" s="21" t="n">
        <f aca="false">G182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12.75" hidden="true" customHeight="false" outlineLevel="0" collapsed="false">
      <c r="A182" s="27" t="s">
        <v>96</v>
      </c>
      <c r="B182" s="20" t="s">
        <v>221</v>
      </c>
      <c r="C182" s="20" t="s">
        <v>226</v>
      </c>
      <c r="D182" s="20" t="s">
        <v>93</v>
      </c>
      <c r="E182" s="21" t="n">
        <f aca="false">E183+E185+E187+E189</f>
        <v>5183.5</v>
      </c>
      <c r="F182" s="21"/>
      <c r="G182" s="21" t="n">
        <f aca="false">G183+G185+G187+G189</f>
        <v>3593.7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25.5" hidden="true" customHeight="false" outlineLevel="0" collapsed="false">
      <c r="A183" s="85" t="s">
        <v>227</v>
      </c>
      <c r="B183" s="20" t="s">
        <v>221</v>
      </c>
      <c r="C183" s="20" t="s">
        <v>228</v>
      </c>
      <c r="D183" s="20" t="s">
        <v>21</v>
      </c>
      <c r="E183" s="21" t="n">
        <f aca="false">E184</f>
        <v>55</v>
      </c>
      <c r="F183" s="21"/>
      <c r="G183" s="21" t="n">
        <f aca="false">G184</f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12.75" hidden="true" customHeight="false" outlineLevel="0" collapsed="false">
      <c r="A184" s="32" t="s">
        <v>96</v>
      </c>
      <c r="B184" s="20" t="s">
        <v>221</v>
      </c>
      <c r="C184" s="20" t="s">
        <v>228</v>
      </c>
      <c r="D184" s="20" t="s">
        <v>93</v>
      </c>
      <c r="E184" s="21" t="n">
        <v>55</v>
      </c>
      <c r="F184" s="21"/>
      <c r="G184" s="21" t="n">
        <v>25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25.5" hidden="true" customHeight="false" outlineLevel="0" collapsed="false">
      <c r="A185" s="85" t="s">
        <v>229</v>
      </c>
      <c r="B185" s="20" t="s">
        <v>221</v>
      </c>
      <c r="C185" s="20" t="s">
        <v>230</v>
      </c>
      <c r="D185" s="20" t="s">
        <v>21</v>
      </c>
      <c r="E185" s="21" t="n">
        <f aca="false">E186</f>
        <v>35</v>
      </c>
      <c r="F185" s="21"/>
      <c r="G185" s="21" t="n">
        <f aca="false">G186</f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12.75" hidden="true" customHeight="false" outlineLevel="0" collapsed="false">
      <c r="A186" s="32" t="s">
        <v>96</v>
      </c>
      <c r="B186" s="20" t="s">
        <v>221</v>
      </c>
      <c r="C186" s="20" t="s">
        <v>230</v>
      </c>
      <c r="D186" s="20" t="s">
        <v>93</v>
      </c>
      <c r="E186" s="21" t="n">
        <v>35</v>
      </c>
      <c r="F186" s="21"/>
      <c r="G186" s="21" t="n">
        <v>19.4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25.5" hidden="true" customHeight="false" outlineLevel="0" collapsed="false">
      <c r="A187" s="85" t="s">
        <v>231</v>
      </c>
      <c r="B187" s="20" t="s">
        <v>221</v>
      </c>
      <c r="C187" s="20" t="s">
        <v>232</v>
      </c>
      <c r="D187" s="20" t="s">
        <v>21</v>
      </c>
      <c r="E187" s="21" t="n">
        <f aca="false">E188</f>
        <v>1</v>
      </c>
      <c r="F187" s="21"/>
      <c r="G187" s="21" t="n">
        <f aca="false">G188</f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12.75" hidden="true" customHeight="false" outlineLevel="0" collapsed="false">
      <c r="A188" s="27" t="s">
        <v>96</v>
      </c>
      <c r="B188" s="20" t="s">
        <v>221</v>
      </c>
      <c r="C188" s="20" t="s">
        <v>232</v>
      </c>
      <c r="D188" s="20" t="s">
        <v>93</v>
      </c>
      <c r="E188" s="21" t="n">
        <v>1</v>
      </c>
      <c r="F188" s="21"/>
      <c r="G188" s="21" t="n">
        <v>0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25.5" hidden="true" customHeight="false" outlineLevel="0" collapsed="false">
      <c r="A189" s="36" t="s">
        <v>233</v>
      </c>
      <c r="B189" s="20" t="s">
        <v>221</v>
      </c>
      <c r="C189" s="20" t="s">
        <v>234</v>
      </c>
      <c r="D189" s="20" t="s">
        <v>21</v>
      </c>
      <c r="E189" s="21" t="n">
        <f aca="false">E190</f>
        <v>5092.5</v>
      </c>
      <c r="F189" s="21"/>
      <c r="G189" s="21" t="n">
        <f aca="false">G190</f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12.75" hidden="true" customHeight="false" outlineLevel="0" collapsed="false">
      <c r="A190" s="27" t="s">
        <v>96</v>
      </c>
      <c r="B190" s="20" t="s">
        <v>221</v>
      </c>
      <c r="C190" s="20" t="s">
        <v>234</v>
      </c>
      <c r="D190" s="20" t="s">
        <v>93</v>
      </c>
      <c r="E190" s="21" t="n">
        <v>5092.5</v>
      </c>
      <c r="F190" s="21"/>
      <c r="G190" s="21" t="n">
        <v>3548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25.5" hidden="true" customHeight="false" outlineLevel="0" collapsed="false">
      <c r="A191" s="27" t="s">
        <v>235</v>
      </c>
      <c r="B191" s="20" t="s">
        <v>221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237</v>
      </c>
      <c r="B192" s="20" t="s">
        <v>221</v>
      </c>
      <c r="C192" s="20" t="s">
        <v>238</v>
      </c>
      <c r="D192" s="20" t="s">
        <v>21</v>
      </c>
      <c r="E192" s="21" t="n">
        <f aca="false">E193</f>
        <v>8746</v>
      </c>
      <c r="F192" s="21"/>
      <c r="G192" s="21" t="n">
        <f aca="false">G193</f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27" t="s">
        <v>96</v>
      </c>
      <c r="B193" s="20" t="s">
        <v>221</v>
      </c>
      <c r="C193" s="20" t="s">
        <v>238</v>
      </c>
      <c r="D193" s="20" t="s">
        <v>93</v>
      </c>
      <c r="E193" s="21" t="n">
        <v>8746</v>
      </c>
      <c r="F193" s="21"/>
      <c r="G193" s="21" t="n">
        <v>4051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12.75" hidden="true" customHeight="false" outlineLevel="0" collapsed="false">
      <c r="A194" s="84" t="s">
        <v>129</v>
      </c>
      <c r="B194" s="20" t="s">
        <v>221</v>
      </c>
      <c r="C194" s="20" t="s">
        <v>130</v>
      </c>
      <c r="D194" s="20" t="s">
        <v>21</v>
      </c>
      <c r="E194" s="21" t="n">
        <f aca="false">E198+E195</f>
        <v>9210</v>
      </c>
      <c r="F194" s="21"/>
      <c r="G194" s="21" t="n">
        <f aca="false">G198+G195</f>
        <v>4825.9</v>
      </c>
      <c r="H194" s="23" t="n">
        <f aca="false">F194/E194*100</f>
        <v>0</v>
      </c>
      <c r="I194" s="24"/>
      <c r="J194" s="22"/>
      <c r="K194" s="22"/>
      <c r="L194" s="21"/>
      <c r="M194" s="56" t="e">
        <f aca="false">K194/J194*100</f>
        <v>#DIV/0!</v>
      </c>
      <c r="N194" s="21"/>
    </row>
    <row r="195" s="8" customFormat="true" ht="51" hidden="true" customHeight="false" outlineLevel="0" collapsed="false">
      <c r="A195" s="32" t="s">
        <v>239</v>
      </c>
      <c r="B195" s="34" t="s">
        <v>221</v>
      </c>
      <c r="C195" s="34" t="s">
        <v>240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6"/>
      <c r="P195" s="86"/>
    </row>
    <row r="196" s="87" customFormat="true" ht="12.75" hidden="true" customHeight="false" outlineLevel="0" collapsed="false">
      <c r="A196" s="32" t="s">
        <v>241</v>
      </c>
      <c r="B196" s="34" t="s">
        <v>221</v>
      </c>
      <c r="C196" s="34" t="s">
        <v>242</v>
      </c>
      <c r="D196" s="34" t="s">
        <v>21</v>
      </c>
      <c r="E196" s="41" t="n">
        <f aca="false">E197</f>
        <v>7830</v>
      </c>
      <c r="F196" s="41"/>
      <c r="G196" s="41" t="n">
        <f aca="false">G197</f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6"/>
      <c r="P196" s="86"/>
    </row>
    <row r="197" s="87" customFormat="true" ht="12.75" hidden="true" customHeight="false" outlineLevel="0" collapsed="false">
      <c r="A197" s="32" t="s">
        <v>96</v>
      </c>
      <c r="B197" s="34" t="s">
        <v>221</v>
      </c>
      <c r="C197" s="34" t="s">
        <v>242</v>
      </c>
      <c r="D197" s="34" t="s">
        <v>93</v>
      </c>
      <c r="E197" s="41" t="n">
        <v>7830</v>
      </c>
      <c r="F197" s="41"/>
      <c r="G197" s="41" t="n">
        <v>3454.1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6"/>
      <c r="P197" s="86"/>
    </row>
    <row r="198" s="87" customFormat="true" ht="63.75" hidden="true" customHeight="false" outlineLevel="0" collapsed="false">
      <c r="A198" s="88" t="s">
        <v>243</v>
      </c>
      <c r="B198" s="34" t="s">
        <v>221</v>
      </c>
      <c r="C198" s="34" t="s">
        <v>244</v>
      </c>
      <c r="D198" s="34" t="s">
        <v>21</v>
      </c>
      <c r="E198" s="41" t="n">
        <f aca="false">E199</f>
        <v>1380</v>
      </c>
      <c r="F198" s="41"/>
      <c r="G198" s="41" t="n">
        <f aca="false">G199</f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6"/>
      <c r="P198" s="86"/>
    </row>
    <row r="199" s="87" customFormat="true" ht="12.75" hidden="true" customHeight="false" outlineLevel="0" collapsed="false">
      <c r="A199" s="32" t="s">
        <v>96</v>
      </c>
      <c r="B199" s="34" t="s">
        <v>221</v>
      </c>
      <c r="C199" s="34" t="s">
        <v>244</v>
      </c>
      <c r="D199" s="34" t="s">
        <v>93</v>
      </c>
      <c r="E199" s="41" t="n">
        <v>1380</v>
      </c>
      <c r="F199" s="41"/>
      <c r="G199" s="41" t="n">
        <v>1371.8</v>
      </c>
      <c r="H199" s="23" t="n">
        <f aca="false">F199/E199*100</f>
        <v>0</v>
      </c>
      <c r="I199" s="43"/>
      <c r="J199" s="44"/>
      <c r="K199" s="44"/>
      <c r="L199" s="41"/>
      <c r="M199" s="56" t="e">
        <f aca="false">K199/J199*100</f>
        <v>#DIV/0!</v>
      </c>
      <c r="N199" s="41"/>
      <c r="O199" s="86"/>
      <c r="P199" s="86"/>
    </row>
    <row r="200" s="8" customFormat="true" ht="12.75" hidden="true" customHeight="false" outlineLevel="0" collapsed="false">
      <c r="A200" s="89" t="s">
        <v>245</v>
      </c>
      <c r="B200" s="20" t="s">
        <v>246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76.5" hidden="true" customHeight="false" outlineLevel="0" collapsed="false">
      <c r="A201" s="90" t="s">
        <v>248</v>
      </c>
      <c r="B201" s="20" t="s">
        <v>246</v>
      </c>
      <c r="C201" s="20" t="s">
        <v>249</v>
      </c>
      <c r="D201" s="20" t="s">
        <v>21</v>
      </c>
      <c r="E201" s="21" t="n">
        <f aca="false">E202</f>
        <v>8500.1</v>
      </c>
      <c r="F201" s="21" t="n">
        <f aca="false">F202</f>
        <v>8500.1</v>
      </c>
      <c r="G201" s="21" t="n">
        <f aca="false">G202</f>
        <v>7060</v>
      </c>
      <c r="H201" s="21"/>
      <c r="I201" s="24"/>
      <c r="J201" s="22"/>
      <c r="K201" s="22"/>
      <c r="L201" s="21"/>
      <c r="M201" s="21" t="n">
        <f aca="false">M202</f>
        <v>7060</v>
      </c>
      <c r="N201" s="21"/>
    </row>
    <row r="202" s="8" customFormat="true" ht="12.75" hidden="true" customHeight="false" outlineLevel="0" collapsed="false">
      <c r="A202" s="91" t="s">
        <v>250</v>
      </c>
      <c r="B202" s="20" t="s">
        <v>246</v>
      </c>
      <c r="C202" s="20" t="s">
        <v>249</v>
      </c>
      <c r="D202" s="20" t="s">
        <v>251</v>
      </c>
      <c r="E202" s="21" t="n">
        <v>8500.1</v>
      </c>
      <c r="F202" s="21" t="n">
        <v>8500.1</v>
      </c>
      <c r="G202" s="21" t="n">
        <v>7060</v>
      </c>
      <c r="H202" s="21"/>
      <c r="I202" s="24"/>
      <c r="J202" s="22"/>
      <c r="K202" s="22"/>
      <c r="L202" s="21"/>
      <c r="M202" s="21" t="n">
        <v>7060</v>
      </c>
      <c r="N202" s="21"/>
    </row>
    <row r="203" s="8" customFormat="true" ht="76.5" hidden="true" customHeight="false" outlineLevel="0" collapsed="false">
      <c r="A203" s="39" t="s">
        <v>252</v>
      </c>
      <c r="B203" s="20" t="s">
        <v>246</v>
      </c>
      <c r="C203" s="20" t="s">
        <v>253</v>
      </c>
      <c r="D203" s="20" t="s">
        <v>21</v>
      </c>
      <c r="E203" s="21" t="n">
        <f aca="false">E204</f>
        <v>33519.3</v>
      </c>
      <c r="F203" s="21" t="n">
        <f aca="false">F204</f>
        <v>2362.7</v>
      </c>
      <c r="G203" s="21" t="n">
        <f aca="false">G204</f>
        <v>20078.3</v>
      </c>
      <c r="H203" s="21"/>
      <c r="I203" s="24"/>
      <c r="J203" s="22"/>
      <c r="K203" s="22"/>
      <c r="L203" s="21"/>
      <c r="M203" s="21" t="n">
        <f aca="false">M204</f>
        <v>857.3</v>
      </c>
      <c r="N203" s="21"/>
    </row>
    <row r="204" s="8" customFormat="true" ht="25.5" hidden="true" customHeight="false" outlineLevel="0" collapsed="false">
      <c r="A204" s="27" t="s">
        <v>91</v>
      </c>
      <c r="B204" s="20" t="s">
        <v>246</v>
      </c>
      <c r="C204" s="20" t="s">
        <v>254</v>
      </c>
      <c r="D204" s="20" t="s">
        <v>21</v>
      </c>
      <c r="E204" s="21" t="n">
        <f aca="false">E215+E205+E207+E209+E211+E213</f>
        <v>33519.3</v>
      </c>
      <c r="F204" s="21" t="n">
        <f aca="false">F215+F205+F207+F209+F211+F213</f>
        <v>2362.7</v>
      </c>
      <c r="G204" s="21" t="n">
        <f aca="false">G215+G205+G207+G209+G211+G213</f>
        <v>20078.3</v>
      </c>
      <c r="H204" s="21"/>
      <c r="I204" s="24"/>
      <c r="J204" s="22"/>
      <c r="K204" s="22"/>
      <c r="L204" s="21"/>
      <c r="M204" s="21" t="n">
        <f aca="false">M215+M205+M207+M209+M211+M213</f>
        <v>857.3</v>
      </c>
      <c r="N204" s="21"/>
    </row>
    <row r="205" s="8" customFormat="true" ht="76.5" hidden="true" customHeight="false" outlineLevel="0" collapsed="false">
      <c r="A205" s="32" t="s">
        <v>255</v>
      </c>
      <c r="B205" s="45" t="s">
        <v>246</v>
      </c>
      <c r="C205" s="45" t="s">
        <v>256</v>
      </c>
      <c r="D205" s="45" t="s">
        <v>21</v>
      </c>
      <c r="E205" s="46" t="n">
        <f aca="false">E206</f>
        <v>192.8</v>
      </c>
      <c r="F205" s="46"/>
      <c r="G205" s="46" t="n">
        <f aca="false">G206</f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25.5" hidden="true" customHeight="false" outlineLevel="0" collapsed="false">
      <c r="A206" s="32" t="s">
        <v>91</v>
      </c>
      <c r="B206" s="45" t="s">
        <v>246</v>
      </c>
      <c r="C206" s="45" t="s">
        <v>256</v>
      </c>
      <c r="D206" s="45" t="s">
        <v>93</v>
      </c>
      <c r="E206" s="46" t="n">
        <v>192.8</v>
      </c>
      <c r="F206" s="46"/>
      <c r="G206" s="46" t="n">
        <v>20.5</v>
      </c>
      <c r="H206" s="46"/>
      <c r="I206" s="24"/>
      <c r="J206" s="48"/>
      <c r="K206" s="48"/>
      <c r="L206" s="46"/>
      <c r="M206" s="46"/>
      <c r="N206" s="46"/>
    </row>
    <row r="207" s="8" customFormat="true" ht="76.5" hidden="true" customHeight="false" outlineLevel="0" collapsed="false">
      <c r="A207" s="32" t="s">
        <v>257</v>
      </c>
      <c r="B207" s="45" t="s">
        <v>246</v>
      </c>
      <c r="C207" s="45" t="s">
        <v>258</v>
      </c>
      <c r="D207" s="45" t="s">
        <v>21</v>
      </c>
      <c r="E207" s="46" t="n">
        <f aca="false">E208</f>
        <v>108.8</v>
      </c>
      <c r="F207" s="46"/>
      <c r="G207" s="46" t="n">
        <f aca="false">G208</f>
        <v>0</v>
      </c>
      <c r="H207" s="46"/>
      <c r="I207" s="24"/>
      <c r="J207" s="48"/>
      <c r="K207" s="48"/>
      <c r="L207" s="46"/>
      <c r="M207" s="46"/>
      <c r="N207" s="46"/>
    </row>
    <row r="208" s="8" customFormat="true" ht="25.5" hidden="true" customHeight="false" outlineLevel="0" collapsed="false">
      <c r="A208" s="32" t="s">
        <v>91</v>
      </c>
      <c r="B208" s="45" t="s">
        <v>246</v>
      </c>
      <c r="C208" s="45" t="s">
        <v>258</v>
      </c>
      <c r="D208" s="45" t="s">
        <v>93</v>
      </c>
      <c r="E208" s="46" t="n">
        <v>108.8</v>
      </c>
      <c r="F208" s="46"/>
      <c r="G208" s="46" t="n">
        <v>0</v>
      </c>
      <c r="H208" s="46"/>
      <c r="I208" s="24"/>
      <c r="J208" s="48"/>
      <c r="K208" s="48"/>
      <c r="L208" s="46"/>
      <c r="M208" s="46"/>
      <c r="N208" s="46"/>
    </row>
    <row r="209" s="8" customFormat="true" ht="93.75" hidden="true" customHeight="true" outlineLevel="0" collapsed="false">
      <c r="A209" s="32" t="s">
        <v>259</v>
      </c>
      <c r="B209" s="45" t="s">
        <v>246</v>
      </c>
      <c r="C209" s="45" t="s">
        <v>260</v>
      </c>
      <c r="D209" s="45" t="s">
        <v>21</v>
      </c>
      <c r="E209" s="46" t="n">
        <f aca="false">E210</f>
        <v>2.9</v>
      </c>
      <c r="F209" s="46"/>
      <c r="G209" s="46" t="n">
        <f aca="false">G210</f>
        <v>0</v>
      </c>
      <c r="H209" s="46"/>
      <c r="I209" s="24"/>
      <c r="J209" s="48"/>
      <c r="K209" s="48"/>
      <c r="L209" s="46"/>
      <c r="M209" s="46"/>
      <c r="N209" s="46"/>
    </row>
    <row r="210" s="8" customFormat="true" ht="12.75" hidden="true" customHeight="false" outlineLevel="0" collapsed="false">
      <c r="A210" s="32" t="s">
        <v>96</v>
      </c>
      <c r="B210" s="45" t="s">
        <v>246</v>
      </c>
      <c r="C210" s="45" t="s">
        <v>260</v>
      </c>
      <c r="D210" s="45" t="s">
        <v>93</v>
      </c>
      <c r="E210" s="46" t="n">
        <v>2.9</v>
      </c>
      <c r="F210" s="46"/>
      <c r="G210" s="46" t="n">
        <v>0</v>
      </c>
      <c r="H210" s="46"/>
      <c r="I210" s="24"/>
      <c r="J210" s="48"/>
      <c r="K210" s="48"/>
      <c r="L210" s="46"/>
      <c r="M210" s="46"/>
      <c r="N210" s="46"/>
    </row>
    <row r="211" s="8" customFormat="true" ht="89.25" hidden="true" customHeight="false" outlineLevel="0" collapsed="false">
      <c r="A211" s="32" t="s">
        <v>261</v>
      </c>
      <c r="B211" s="45" t="s">
        <v>246</v>
      </c>
      <c r="C211" s="45" t="s">
        <v>262</v>
      </c>
      <c r="D211" s="45" t="s">
        <v>21</v>
      </c>
      <c r="E211" s="46" t="n">
        <f aca="false">E212</f>
        <v>260</v>
      </c>
      <c r="F211" s="46"/>
      <c r="G211" s="46" t="n">
        <f aca="false">G212</f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12.75" hidden="true" customHeight="false" outlineLevel="0" collapsed="false">
      <c r="A212" s="27" t="s">
        <v>96</v>
      </c>
      <c r="B212" s="45" t="s">
        <v>246</v>
      </c>
      <c r="C212" s="45" t="s">
        <v>262</v>
      </c>
      <c r="D212" s="45" t="s">
        <v>93</v>
      </c>
      <c r="E212" s="46" t="n">
        <v>260</v>
      </c>
      <c r="F212" s="46"/>
      <c r="G212" s="46" t="n">
        <v>47.2</v>
      </c>
      <c r="H212" s="46"/>
      <c r="I212" s="24"/>
      <c r="J212" s="48"/>
      <c r="K212" s="48"/>
      <c r="L212" s="46"/>
      <c r="M212" s="46"/>
      <c r="N212" s="46"/>
    </row>
    <row r="213" s="8" customFormat="true" ht="25.5" hidden="true" customHeight="false" outlineLevel="0" collapsed="false">
      <c r="A213" s="27" t="s">
        <v>263</v>
      </c>
      <c r="B213" s="45" t="s">
        <v>246</v>
      </c>
      <c r="C213" s="45" t="s">
        <v>264</v>
      </c>
      <c r="D213" s="45" t="s">
        <v>21</v>
      </c>
      <c r="E213" s="46" t="n">
        <f aca="false">E214</f>
        <v>2362.7</v>
      </c>
      <c r="F213" s="46" t="n">
        <f aca="false">F214</f>
        <v>2362.7</v>
      </c>
      <c r="G213" s="46" t="n">
        <f aca="false">G214</f>
        <v>857.3</v>
      </c>
      <c r="H213" s="46"/>
      <c r="I213" s="24"/>
      <c r="J213" s="48"/>
      <c r="K213" s="48"/>
      <c r="L213" s="46"/>
      <c r="M213" s="46" t="n">
        <f aca="false">M214</f>
        <v>857.3</v>
      </c>
      <c r="N213" s="46"/>
    </row>
    <row r="214" s="8" customFormat="true" ht="12.75" hidden="true" customHeight="false" outlineLevel="0" collapsed="false">
      <c r="A214" s="27" t="s">
        <v>96</v>
      </c>
      <c r="B214" s="45" t="s">
        <v>246</v>
      </c>
      <c r="C214" s="45" t="s">
        <v>264</v>
      </c>
      <c r="D214" s="45" t="s">
        <v>93</v>
      </c>
      <c r="E214" s="46" t="n">
        <v>2362.7</v>
      </c>
      <c r="F214" s="46" t="n">
        <v>2362.7</v>
      </c>
      <c r="G214" s="46" t="n">
        <v>857.3</v>
      </c>
      <c r="H214" s="46"/>
      <c r="I214" s="24"/>
      <c r="J214" s="48"/>
      <c r="K214" s="48"/>
      <c r="L214" s="46"/>
      <c r="M214" s="46" t="n">
        <v>857.3</v>
      </c>
      <c r="N214" s="46"/>
    </row>
    <row r="215" s="8" customFormat="true" ht="89.25" hidden="true" customHeight="false" outlineLevel="0" collapsed="false">
      <c r="A215" s="27" t="s">
        <v>265</v>
      </c>
      <c r="B215" s="45" t="s">
        <v>246</v>
      </c>
      <c r="C215" s="45" t="s">
        <v>266</v>
      </c>
      <c r="D215" s="45" t="s">
        <v>21</v>
      </c>
      <c r="E215" s="46" t="n">
        <f aca="false">E216</f>
        <v>30592.1</v>
      </c>
      <c r="F215" s="46" t="n">
        <f aca="false">F216</f>
        <v>0</v>
      </c>
      <c r="G215" s="46" t="n">
        <f aca="false">G216</f>
        <v>19153.3</v>
      </c>
      <c r="H215" s="46"/>
      <c r="I215" s="24"/>
      <c r="J215" s="48"/>
      <c r="K215" s="48"/>
      <c r="L215" s="46"/>
      <c r="M215" s="46" t="n">
        <f aca="false">M216</f>
        <v>0</v>
      </c>
      <c r="N215" s="46"/>
    </row>
    <row r="216" s="8" customFormat="true" ht="12.75" hidden="true" customHeight="false" outlineLevel="0" collapsed="false">
      <c r="A216" s="27" t="s">
        <v>96</v>
      </c>
      <c r="B216" s="45" t="s">
        <v>246</v>
      </c>
      <c r="C216" s="45" t="s">
        <v>266</v>
      </c>
      <c r="D216" s="45" t="s">
        <v>93</v>
      </c>
      <c r="E216" s="46" t="n">
        <f aca="false">-130.2-45-2.1-8.1-126.1+30903.6</f>
        <v>30592.1</v>
      </c>
      <c r="F216" s="46" t="n">
        <v>0</v>
      </c>
      <c r="G216" s="46" t="n">
        <v>19153.3</v>
      </c>
      <c r="H216" s="46"/>
      <c r="I216" s="24"/>
      <c r="J216" s="48"/>
      <c r="K216" s="48"/>
      <c r="L216" s="46"/>
      <c r="M216" s="46" t="n">
        <v>0</v>
      </c>
      <c r="N216" s="46"/>
    </row>
    <row r="217" s="8" customFormat="true" ht="12.75" hidden="true" customHeight="false" outlineLevel="0" collapsed="false">
      <c r="A217" s="84" t="s">
        <v>129</v>
      </c>
      <c r="B217" s="45" t="s">
        <v>246</v>
      </c>
      <c r="C217" s="45" t="s">
        <v>130</v>
      </c>
      <c r="D217" s="45" t="s">
        <v>21</v>
      </c>
      <c r="E217" s="46" t="n">
        <f aca="false">E218</f>
        <v>27311</v>
      </c>
      <c r="F217" s="46"/>
      <c r="G217" s="46" t="n">
        <f aca="false">G218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51" hidden="true" customHeight="false" outlineLevel="0" collapsed="false">
      <c r="A218" s="27" t="s">
        <v>239</v>
      </c>
      <c r="B218" s="45" t="s">
        <v>246</v>
      </c>
      <c r="C218" s="45" t="s">
        <v>240</v>
      </c>
      <c r="D218" s="45" t="s">
        <v>21</v>
      </c>
      <c r="E218" s="46" t="n">
        <f aca="false">E219+E221+E223</f>
        <v>27311</v>
      </c>
      <c r="F218" s="46"/>
      <c r="G218" s="46" t="n">
        <f aca="false">G219+G221+G223</f>
        <v>234.5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267</v>
      </c>
      <c r="B219" s="45" t="s">
        <v>246</v>
      </c>
      <c r="C219" s="45" t="s">
        <v>268</v>
      </c>
      <c r="D219" s="45" t="s">
        <v>21</v>
      </c>
      <c r="E219" s="46" t="n">
        <f aca="false">E220</f>
        <v>300</v>
      </c>
      <c r="F219" s="46"/>
      <c r="G219" s="46" t="n">
        <f aca="false">G220</f>
        <v>0</v>
      </c>
      <c r="H219" s="46"/>
      <c r="I219" s="24"/>
      <c r="J219" s="48"/>
      <c r="K219" s="48"/>
      <c r="L219" s="46"/>
      <c r="M219" s="46"/>
      <c r="N219" s="46"/>
    </row>
    <row r="220" s="8" customFormat="true" ht="12.75" hidden="true" customHeight="false" outlineLevel="0" collapsed="false">
      <c r="A220" s="27" t="s">
        <v>96</v>
      </c>
      <c r="B220" s="45" t="s">
        <v>246</v>
      </c>
      <c r="C220" s="45" t="s">
        <v>268</v>
      </c>
      <c r="D220" s="45" t="s">
        <v>93</v>
      </c>
      <c r="E220" s="46" t="n">
        <v>300</v>
      </c>
      <c r="F220" s="46"/>
      <c r="G220" s="46" t="n">
        <v>0</v>
      </c>
      <c r="H220" s="46"/>
      <c r="I220" s="24"/>
      <c r="J220" s="48"/>
      <c r="K220" s="48"/>
      <c r="L220" s="46"/>
      <c r="M220" s="46"/>
      <c r="N220" s="46"/>
    </row>
    <row r="221" s="8" customFormat="true" ht="25.5" hidden="true" customHeight="false" outlineLevel="0" collapsed="false">
      <c r="A221" s="27" t="s">
        <v>269</v>
      </c>
      <c r="B221" s="45" t="s">
        <v>246</v>
      </c>
      <c r="C221" s="45" t="s">
        <v>270</v>
      </c>
      <c r="D221" s="45" t="s">
        <v>21</v>
      </c>
      <c r="E221" s="46" t="n">
        <f aca="false">E222</f>
        <v>415</v>
      </c>
      <c r="F221" s="46"/>
      <c r="G221" s="46" t="n">
        <f aca="false">G222</f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12.75" hidden="true" customHeight="false" outlineLevel="0" collapsed="false">
      <c r="A222" s="27" t="s">
        <v>96</v>
      </c>
      <c r="B222" s="45" t="s">
        <v>246</v>
      </c>
      <c r="C222" s="45" t="s">
        <v>270</v>
      </c>
      <c r="D222" s="45" t="s">
        <v>93</v>
      </c>
      <c r="E222" s="46" t="n">
        <v>415</v>
      </c>
      <c r="F222" s="46"/>
      <c r="G222" s="46" t="n">
        <v>112.6</v>
      </c>
      <c r="H222" s="46"/>
      <c r="I222" s="24"/>
      <c r="J222" s="48"/>
      <c r="K222" s="48"/>
      <c r="L222" s="46"/>
      <c r="M222" s="46"/>
      <c r="N222" s="46"/>
    </row>
    <row r="223" s="8" customFormat="true" ht="25.5" hidden="true" customHeight="false" outlineLevel="0" collapsed="false">
      <c r="A223" s="27" t="s">
        <v>271</v>
      </c>
      <c r="B223" s="45" t="s">
        <v>246</v>
      </c>
      <c r="C223" s="45" t="s">
        <v>272</v>
      </c>
      <c r="D223" s="45" t="s">
        <v>21</v>
      </c>
      <c r="E223" s="46" t="n">
        <f aca="false">E224</f>
        <v>26596</v>
      </c>
      <c r="F223" s="46"/>
      <c r="G223" s="46" t="n">
        <f aca="false">G224</f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true" customHeight="false" outlineLevel="0" collapsed="false">
      <c r="A224" s="27" t="s">
        <v>96</v>
      </c>
      <c r="B224" s="45" t="s">
        <v>246</v>
      </c>
      <c r="C224" s="45" t="s">
        <v>272</v>
      </c>
      <c r="D224" s="45" t="s">
        <v>93</v>
      </c>
      <c r="E224" s="46" t="n">
        <f aca="false">28896-2300</f>
        <v>26596</v>
      </c>
      <c r="F224" s="46"/>
      <c r="G224" s="46" t="n">
        <v>121.9</v>
      </c>
      <c r="H224" s="46"/>
      <c r="I224" s="24"/>
      <c r="J224" s="48"/>
      <c r="K224" s="48"/>
      <c r="L224" s="46"/>
      <c r="M224" s="46"/>
      <c r="N224" s="46"/>
    </row>
    <row r="225" s="8" customFormat="true" ht="12.75" hidden="false" customHeight="false" outlineLevel="0" collapsed="false">
      <c r="A225" s="51" t="s">
        <v>273</v>
      </c>
      <c r="B225" s="13" t="s">
        <v>274</v>
      </c>
      <c r="C225" s="13" t="s">
        <v>20</v>
      </c>
      <c r="D225" s="13" t="s">
        <v>21</v>
      </c>
      <c r="E225" s="83" t="n">
        <f aca="false">E226</f>
        <v>234999.6</v>
      </c>
      <c r="F225" s="83" t="n">
        <f aca="false">F226</f>
        <v>163751.5</v>
      </c>
      <c r="G225" s="75" t="n">
        <f aca="false">F225/F328*100</f>
        <v>20.8130606446995</v>
      </c>
      <c r="H225" s="16" t="n">
        <f aca="false">F225/E225*100</f>
        <v>69.6816079686944</v>
      </c>
      <c r="I225" s="55"/>
      <c r="J225" s="83" t="n">
        <f aca="false">J226</f>
        <v>230271.1</v>
      </c>
      <c r="K225" s="83" t="n">
        <f aca="false">K226</f>
        <v>158836.7</v>
      </c>
      <c r="L225" s="75" t="n">
        <f aca="false">K225/K328*100</f>
        <v>21.6526359196666</v>
      </c>
      <c r="M225" s="75" t="n">
        <f aca="false">K225/J225*100</f>
        <v>68.9781305600225</v>
      </c>
      <c r="N225" s="16" t="n">
        <f aca="false">F225/K225*100</f>
        <v>103.094247110397</v>
      </c>
    </row>
    <row r="226" s="8" customFormat="true" ht="12.75" hidden="false" customHeight="false" outlineLevel="0" collapsed="false">
      <c r="A226" s="35" t="s">
        <v>275</v>
      </c>
      <c r="B226" s="45" t="s">
        <v>276</v>
      </c>
      <c r="C226" s="45" t="s">
        <v>20</v>
      </c>
      <c r="D226" s="45" t="s">
        <v>21</v>
      </c>
      <c r="E226" s="46" t="n">
        <v>234999.6</v>
      </c>
      <c r="F226" s="48" t="n">
        <v>163751.5</v>
      </c>
      <c r="G226" s="46"/>
      <c r="H226" s="23" t="n">
        <f aca="false">F226/E226*100</f>
        <v>69.6816079686944</v>
      </c>
      <c r="I226" s="24"/>
      <c r="J226" s="46" t="n">
        <v>230271.1</v>
      </c>
      <c r="K226" s="48" t="n">
        <v>158836.7</v>
      </c>
      <c r="L226" s="46"/>
      <c r="M226" s="23" t="n">
        <f aca="false">K226/J226*100</f>
        <v>68.9781305600225</v>
      </c>
      <c r="N226" s="46"/>
    </row>
    <row r="227" s="8" customFormat="true" ht="25.5" hidden="true" customHeight="false" outlineLevel="0" collapsed="false">
      <c r="A227" s="27" t="s">
        <v>277</v>
      </c>
      <c r="B227" s="20" t="s">
        <v>276</v>
      </c>
      <c r="C227" s="20" t="s">
        <v>278</v>
      </c>
      <c r="D227" s="20" t="s">
        <v>21</v>
      </c>
      <c r="E227" s="21" t="n">
        <f aca="false">E228</f>
        <v>31024.9</v>
      </c>
      <c r="F227" s="21"/>
      <c r="G227" s="21" t="n">
        <f aca="false">G228</f>
        <v>20454.4</v>
      </c>
      <c r="H227" s="23" t="n">
        <f aca="false">F227/E227*100</f>
        <v>0</v>
      </c>
      <c r="I227" s="24"/>
      <c r="J227" s="22"/>
      <c r="K227" s="22"/>
      <c r="L227" s="21"/>
      <c r="M227" s="92" t="e">
        <f aca="false">K227/J227*100</f>
        <v>#DIV/0!</v>
      </c>
      <c r="N227" s="21"/>
    </row>
    <row r="228" s="8" customFormat="true" ht="25.5" hidden="true" customHeight="false" outlineLevel="0" collapsed="false">
      <c r="A228" s="27" t="s">
        <v>91</v>
      </c>
      <c r="B228" s="58" t="s">
        <v>276</v>
      </c>
      <c r="C228" s="58" t="s">
        <v>279</v>
      </c>
      <c r="D228" s="58" t="s">
        <v>21</v>
      </c>
      <c r="E228" s="59" t="n">
        <f aca="false">E229+E239+E231+E233+E235+E237</f>
        <v>31024.9</v>
      </c>
      <c r="F228" s="59"/>
      <c r="G228" s="59" t="n">
        <f aca="false">G229+G239+G231+G233+G235+G237</f>
        <v>20454.4</v>
      </c>
      <c r="H228" s="23" t="n">
        <f aca="false">F228/E228*100</f>
        <v>0</v>
      </c>
      <c r="I228" s="24"/>
      <c r="J228" s="60"/>
      <c r="K228" s="60"/>
      <c r="L228" s="59"/>
      <c r="M228" s="92" t="e">
        <f aca="false">K228/J228*100</f>
        <v>#DIV/0!</v>
      </c>
      <c r="N228" s="59"/>
    </row>
    <row r="229" s="8" customFormat="true" ht="38.25" hidden="true" customHeight="false" outlineLevel="0" collapsed="false">
      <c r="A229" s="27" t="s">
        <v>280</v>
      </c>
      <c r="B229" s="58" t="s">
        <v>276</v>
      </c>
      <c r="C229" s="58" t="s">
        <v>281</v>
      </c>
      <c r="D229" s="58" t="s">
        <v>21</v>
      </c>
      <c r="E229" s="59" t="n">
        <f aca="false">E230</f>
        <v>60</v>
      </c>
      <c r="F229" s="59"/>
      <c r="G229" s="59" t="n">
        <f aca="false">G230</f>
        <v>18.1</v>
      </c>
      <c r="H229" s="23" t="n">
        <f aca="false">F229/E229*100</f>
        <v>0</v>
      </c>
      <c r="I229" s="24"/>
      <c r="J229" s="60"/>
      <c r="K229" s="60"/>
      <c r="L229" s="59"/>
      <c r="M229" s="92" t="e">
        <f aca="false">K229/J229*100</f>
        <v>#DIV/0!</v>
      </c>
      <c r="N229" s="59"/>
    </row>
    <row r="230" s="8" customFormat="true" ht="12.75" hidden="true" customHeight="false" outlineLevel="0" collapsed="false">
      <c r="A230" s="27" t="s">
        <v>96</v>
      </c>
      <c r="B230" s="58" t="s">
        <v>276</v>
      </c>
      <c r="C230" s="58" t="s">
        <v>281</v>
      </c>
      <c r="D230" s="58" t="s">
        <v>93</v>
      </c>
      <c r="E230" s="59" t="n">
        <v>60</v>
      </c>
      <c r="F230" s="59"/>
      <c r="G230" s="59" t="n">
        <v>18.1</v>
      </c>
      <c r="H230" s="23" t="n">
        <f aca="false">F230/E230*100</f>
        <v>0</v>
      </c>
      <c r="I230" s="24"/>
      <c r="J230" s="60"/>
      <c r="K230" s="60"/>
      <c r="L230" s="59"/>
      <c r="M230" s="92" t="e">
        <f aca="false">K230/J230*100</f>
        <v>#DIV/0!</v>
      </c>
      <c r="N230" s="59"/>
    </row>
    <row r="231" s="8" customFormat="true" ht="38.25" hidden="true" customHeight="false" outlineLevel="0" collapsed="false">
      <c r="A231" s="32" t="s">
        <v>282</v>
      </c>
      <c r="B231" s="58" t="s">
        <v>276</v>
      </c>
      <c r="C231" s="58" t="s">
        <v>283</v>
      </c>
      <c r="D231" s="58" t="s">
        <v>21</v>
      </c>
      <c r="E231" s="59" t="n">
        <f aca="false">E232</f>
        <v>350</v>
      </c>
      <c r="F231" s="59"/>
      <c r="G231" s="59" t="n">
        <f aca="false">G232</f>
        <v>280.8</v>
      </c>
      <c r="H231" s="23" t="n">
        <f aca="false">F231/E231*100</f>
        <v>0</v>
      </c>
      <c r="I231" s="24"/>
      <c r="J231" s="60"/>
      <c r="K231" s="60"/>
      <c r="L231" s="59"/>
      <c r="M231" s="92" t="e">
        <f aca="false">K231/J231*100</f>
        <v>#DIV/0!</v>
      </c>
      <c r="N231" s="59"/>
    </row>
    <row r="232" s="8" customFormat="true" ht="12.75" hidden="true" customHeight="false" outlineLevel="0" collapsed="false">
      <c r="A232" s="32" t="s">
        <v>96</v>
      </c>
      <c r="B232" s="58" t="s">
        <v>276</v>
      </c>
      <c r="C232" s="58" t="s">
        <v>283</v>
      </c>
      <c r="D232" s="58" t="s">
        <v>93</v>
      </c>
      <c r="E232" s="59" t="n">
        <v>350</v>
      </c>
      <c r="F232" s="59"/>
      <c r="G232" s="59" t="n">
        <v>280.8</v>
      </c>
      <c r="H232" s="23" t="n">
        <f aca="false">F232/E232*100</f>
        <v>0</v>
      </c>
      <c r="I232" s="24"/>
      <c r="J232" s="60"/>
      <c r="K232" s="60"/>
      <c r="L232" s="59"/>
      <c r="M232" s="92" t="e">
        <f aca="false">K232/J232*100</f>
        <v>#DIV/0!</v>
      </c>
      <c r="N232" s="59"/>
    </row>
    <row r="233" s="8" customFormat="true" ht="38.25" hidden="true" customHeight="false" outlineLevel="0" collapsed="false">
      <c r="A233" s="32" t="s">
        <v>284</v>
      </c>
      <c r="B233" s="58" t="s">
        <v>276</v>
      </c>
      <c r="C233" s="58" t="s">
        <v>285</v>
      </c>
      <c r="D233" s="58" t="s">
        <v>21</v>
      </c>
      <c r="E233" s="61" t="n">
        <f aca="false">E234</f>
        <v>258.9</v>
      </c>
      <c r="F233" s="61"/>
      <c r="G233" s="61" t="n">
        <f aca="false">G234</f>
        <v>258.9</v>
      </c>
      <c r="H233" s="23" t="n">
        <f aca="false">F233/E233*100</f>
        <v>0</v>
      </c>
      <c r="I233" s="43"/>
      <c r="J233" s="62"/>
      <c r="K233" s="62"/>
      <c r="L233" s="61"/>
      <c r="M233" s="92" t="e">
        <f aca="false">K233/J233*100</f>
        <v>#DIV/0!</v>
      </c>
      <c r="N233" s="59"/>
    </row>
    <row r="234" s="8" customFormat="true" ht="12.75" hidden="true" customHeight="false" outlineLevel="0" collapsed="false">
      <c r="A234" s="32" t="s">
        <v>96</v>
      </c>
      <c r="B234" s="58" t="s">
        <v>276</v>
      </c>
      <c r="C234" s="58" t="s">
        <v>285</v>
      </c>
      <c r="D234" s="58" t="s">
        <v>93</v>
      </c>
      <c r="E234" s="61" t="n">
        <f aca="false">250+8.9</f>
        <v>258.9</v>
      </c>
      <c r="F234" s="61"/>
      <c r="G234" s="61" t="n">
        <v>258.9</v>
      </c>
      <c r="H234" s="23" t="n">
        <f aca="false">F234/E234*100</f>
        <v>0</v>
      </c>
      <c r="I234" s="43"/>
      <c r="J234" s="62"/>
      <c r="K234" s="62"/>
      <c r="L234" s="61"/>
      <c r="M234" s="92" t="e">
        <f aca="false">K234/J234*100</f>
        <v>#DIV/0!</v>
      </c>
      <c r="N234" s="59"/>
    </row>
    <row r="235" s="8" customFormat="true" ht="38.25" hidden="true" customHeight="false" outlineLevel="0" collapsed="false">
      <c r="A235" s="32" t="s">
        <v>286</v>
      </c>
      <c r="B235" s="58" t="s">
        <v>276</v>
      </c>
      <c r="C235" s="58" t="s">
        <v>287</v>
      </c>
      <c r="D235" s="58" t="s">
        <v>21</v>
      </c>
      <c r="E235" s="59" t="n">
        <f aca="false">E236</f>
        <v>20</v>
      </c>
      <c r="F235" s="59"/>
      <c r="G235" s="59" t="n">
        <f aca="false">G236</f>
        <v>20.4</v>
      </c>
      <c r="H235" s="23" t="n">
        <f aca="false">F235/E235*100</f>
        <v>0</v>
      </c>
      <c r="I235" s="24"/>
      <c r="J235" s="60"/>
      <c r="K235" s="60"/>
      <c r="L235" s="59"/>
      <c r="M235" s="92" t="e">
        <f aca="false">K235/J235*100</f>
        <v>#DIV/0!</v>
      </c>
      <c r="N235" s="59"/>
    </row>
    <row r="236" s="8" customFormat="true" ht="12.75" hidden="true" customHeight="false" outlineLevel="0" collapsed="false">
      <c r="A236" s="32" t="s">
        <v>96</v>
      </c>
      <c r="B236" s="58" t="s">
        <v>276</v>
      </c>
      <c r="C236" s="58" t="s">
        <v>287</v>
      </c>
      <c r="D236" s="58" t="s">
        <v>93</v>
      </c>
      <c r="E236" s="59" t="n">
        <v>20</v>
      </c>
      <c r="F236" s="59"/>
      <c r="G236" s="59" t="n">
        <v>20.4</v>
      </c>
      <c r="H236" s="23" t="n">
        <f aca="false">F236/E236*100</f>
        <v>0</v>
      </c>
      <c r="I236" s="24"/>
      <c r="J236" s="60"/>
      <c r="K236" s="60"/>
      <c r="L236" s="59"/>
      <c r="M236" s="92" t="e">
        <f aca="false">K236/J236*100</f>
        <v>#DIV/0!</v>
      </c>
      <c r="N236" s="59"/>
    </row>
    <row r="237" s="8" customFormat="true" ht="51" hidden="true" customHeight="false" outlineLevel="0" collapsed="false">
      <c r="A237" s="32" t="s">
        <v>288</v>
      </c>
      <c r="B237" s="58" t="s">
        <v>276</v>
      </c>
      <c r="C237" s="58" t="s">
        <v>289</v>
      </c>
      <c r="D237" s="58" t="s">
        <v>21</v>
      </c>
      <c r="E237" s="59" t="n">
        <f aca="false">E238</f>
        <v>130</v>
      </c>
      <c r="F237" s="59"/>
      <c r="G237" s="59" t="n">
        <f aca="false">G238</f>
        <v>66.4</v>
      </c>
      <c r="H237" s="23" t="n">
        <f aca="false">F237/E237*100</f>
        <v>0</v>
      </c>
      <c r="I237" s="24"/>
      <c r="J237" s="60"/>
      <c r="K237" s="60"/>
      <c r="L237" s="59"/>
      <c r="M237" s="92" t="e">
        <f aca="false">K237/J237*100</f>
        <v>#DIV/0!</v>
      </c>
      <c r="N237" s="59"/>
    </row>
    <row r="238" s="8" customFormat="true" ht="12.75" hidden="true" customHeight="false" outlineLevel="0" collapsed="false">
      <c r="A238" s="27" t="s">
        <v>96</v>
      </c>
      <c r="B238" s="58" t="s">
        <v>276</v>
      </c>
      <c r="C238" s="58" t="s">
        <v>289</v>
      </c>
      <c r="D238" s="58" t="s">
        <v>93</v>
      </c>
      <c r="E238" s="59" t="n">
        <v>130</v>
      </c>
      <c r="F238" s="59"/>
      <c r="G238" s="59" t="n">
        <v>66.4</v>
      </c>
      <c r="H238" s="23" t="n">
        <f aca="false">F238/E238*100</f>
        <v>0</v>
      </c>
      <c r="I238" s="24"/>
      <c r="J238" s="60"/>
      <c r="K238" s="60"/>
      <c r="L238" s="59"/>
      <c r="M238" s="92" t="e">
        <f aca="false">K238/J238*100</f>
        <v>#DIV/0!</v>
      </c>
      <c r="N238" s="59"/>
    </row>
    <row r="239" s="8" customFormat="true" ht="38.25" hidden="true" customHeight="false" outlineLevel="0" collapsed="false">
      <c r="A239" s="27" t="s">
        <v>290</v>
      </c>
      <c r="B239" s="58" t="s">
        <v>276</v>
      </c>
      <c r="C239" s="93" t="s">
        <v>291</v>
      </c>
      <c r="D239" s="58" t="s">
        <v>21</v>
      </c>
      <c r="E239" s="59" t="n">
        <f aca="false">E240</f>
        <v>30206</v>
      </c>
      <c r="F239" s="59"/>
      <c r="G239" s="59" t="n">
        <f aca="false">G240</f>
        <v>19809.8</v>
      </c>
      <c r="H239" s="23" t="n">
        <f aca="false">F239/E239*100</f>
        <v>0</v>
      </c>
      <c r="I239" s="24"/>
      <c r="J239" s="60"/>
      <c r="K239" s="60"/>
      <c r="L239" s="59"/>
      <c r="M239" s="92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96</v>
      </c>
      <c r="B240" s="58" t="s">
        <v>276</v>
      </c>
      <c r="C240" s="93" t="s">
        <v>291</v>
      </c>
      <c r="D240" s="58" t="s">
        <v>93</v>
      </c>
      <c r="E240" s="59" t="n">
        <f aca="false">-500-30.2+30745.1-8.9</f>
        <v>30206</v>
      </c>
      <c r="F240" s="59"/>
      <c r="G240" s="59" t="n">
        <v>19809.8</v>
      </c>
      <c r="H240" s="23" t="n">
        <f aca="false">F240/E240*100</f>
        <v>0</v>
      </c>
      <c r="I240" s="24"/>
      <c r="J240" s="60"/>
      <c r="K240" s="60"/>
      <c r="L240" s="59"/>
      <c r="M240" s="92" t="e">
        <f aca="false">K240/J240*100</f>
        <v>#DIV/0!</v>
      </c>
      <c r="N240" s="59"/>
    </row>
    <row r="241" s="8" customFormat="true" ht="12.75" hidden="true" customHeight="false" outlineLevel="0" collapsed="false">
      <c r="A241" s="27" t="s">
        <v>292</v>
      </c>
      <c r="B241" s="19" t="s">
        <v>276</v>
      </c>
      <c r="C241" s="19" t="s">
        <v>293</v>
      </c>
      <c r="D241" s="19" t="s">
        <v>21</v>
      </c>
      <c r="E241" s="21" t="n">
        <f aca="false">E242</f>
        <v>16984.7</v>
      </c>
      <c r="F241" s="21"/>
      <c r="G241" s="21" t="n">
        <f aca="false">G242</f>
        <v>11123.1</v>
      </c>
      <c r="H241" s="23" t="n">
        <f aca="false">F241/E241*100</f>
        <v>0</v>
      </c>
      <c r="I241" s="24"/>
      <c r="J241" s="22"/>
      <c r="K241" s="22"/>
      <c r="L241" s="21"/>
      <c r="M241" s="92" t="e">
        <f aca="false">K241/J241*100</f>
        <v>#DIV/0!</v>
      </c>
      <c r="N241" s="21"/>
    </row>
    <row r="242" s="8" customFormat="true" ht="25.5" hidden="true" customHeight="false" outlineLevel="0" collapsed="false">
      <c r="A242" s="27" t="s">
        <v>91</v>
      </c>
      <c r="B242" s="30" t="s">
        <v>276</v>
      </c>
      <c r="C242" s="30" t="s">
        <v>294</v>
      </c>
      <c r="D242" s="30" t="s">
        <v>21</v>
      </c>
      <c r="E242" s="46" t="n">
        <f aca="false">E243+E253+E245+E247+E249+E251</f>
        <v>16984.7</v>
      </c>
      <c r="F242" s="46"/>
      <c r="G242" s="46" t="n">
        <f aca="false">G243+G253+G245+G247+G249+G251</f>
        <v>11123.1</v>
      </c>
      <c r="H242" s="23" t="n">
        <f aca="false">F242/E242*100</f>
        <v>0</v>
      </c>
      <c r="I242" s="24"/>
      <c r="J242" s="48"/>
      <c r="K242" s="48"/>
      <c r="L242" s="46"/>
      <c r="M242" s="92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295</v>
      </c>
      <c r="B243" s="30" t="s">
        <v>276</v>
      </c>
      <c r="C243" s="30" t="s">
        <v>296</v>
      </c>
      <c r="D243" s="30" t="s">
        <v>21</v>
      </c>
      <c r="E243" s="46" t="n">
        <f aca="false">E244</f>
        <v>70</v>
      </c>
      <c r="F243" s="46"/>
      <c r="G243" s="46" t="n">
        <f aca="false">G244</f>
        <v>9.9</v>
      </c>
      <c r="H243" s="23" t="n">
        <f aca="false">F243/E243*100</f>
        <v>0</v>
      </c>
      <c r="I243" s="24"/>
      <c r="J243" s="48"/>
      <c r="K243" s="48"/>
      <c r="L243" s="46"/>
      <c r="M243" s="92" t="e">
        <f aca="false">K243/J243*100</f>
        <v>#DIV/0!</v>
      </c>
      <c r="N243" s="46"/>
    </row>
    <row r="244" s="8" customFormat="true" ht="12.75" hidden="true" customHeight="false" outlineLevel="0" collapsed="false">
      <c r="A244" s="27" t="s">
        <v>96</v>
      </c>
      <c r="B244" s="30" t="s">
        <v>276</v>
      </c>
      <c r="C244" s="30" t="s">
        <v>296</v>
      </c>
      <c r="D244" s="30" t="s">
        <v>93</v>
      </c>
      <c r="E244" s="46" t="n">
        <v>70</v>
      </c>
      <c r="F244" s="46"/>
      <c r="G244" s="46" t="n">
        <v>9.9</v>
      </c>
      <c r="H244" s="23" t="n">
        <f aca="false">F244/E244*100</f>
        <v>0</v>
      </c>
      <c r="I244" s="24"/>
      <c r="J244" s="48"/>
      <c r="K244" s="48"/>
      <c r="L244" s="46"/>
      <c r="M244" s="92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297</v>
      </c>
      <c r="B245" s="30" t="s">
        <v>276</v>
      </c>
      <c r="C245" s="30" t="s">
        <v>298</v>
      </c>
      <c r="D245" s="30" t="s">
        <v>21</v>
      </c>
      <c r="E245" s="46" t="n">
        <f aca="false">E246</f>
        <v>428</v>
      </c>
      <c r="F245" s="46"/>
      <c r="G245" s="46" t="n">
        <f aca="false">G246</f>
        <v>236.2</v>
      </c>
      <c r="H245" s="23" t="n">
        <f aca="false">F245/E245*100</f>
        <v>0</v>
      </c>
      <c r="I245" s="24"/>
      <c r="J245" s="48"/>
      <c r="K245" s="48"/>
      <c r="L245" s="46"/>
      <c r="M245" s="92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96</v>
      </c>
      <c r="B246" s="30" t="s">
        <v>276</v>
      </c>
      <c r="C246" s="30" t="s">
        <v>298</v>
      </c>
      <c r="D246" s="30" t="s">
        <v>93</v>
      </c>
      <c r="E246" s="46" t="n">
        <v>428</v>
      </c>
      <c r="F246" s="46"/>
      <c r="G246" s="46" t="n">
        <v>236.2</v>
      </c>
      <c r="H246" s="23" t="n">
        <f aca="false">F246/E246*100</f>
        <v>0</v>
      </c>
      <c r="I246" s="24"/>
      <c r="J246" s="48"/>
      <c r="K246" s="48"/>
      <c r="L246" s="46"/>
      <c r="M246" s="92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299</v>
      </c>
      <c r="B247" s="30" t="s">
        <v>276</v>
      </c>
      <c r="C247" s="30" t="s">
        <v>300</v>
      </c>
      <c r="D247" s="30" t="s">
        <v>21</v>
      </c>
      <c r="E247" s="46" t="n">
        <f aca="false">E248</f>
        <v>130</v>
      </c>
      <c r="F247" s="46"/>
      <c r="G247" s="46" t="n">
        <f aca="false">G248</f>
        <v>113.8</v>
      </c>
      <c r="H247" s="23" t="n">
        <f aca="false">F247/E247*100</f>
        <v>0</v>
      </c>
      <c r="I247" s="24"/>
      <c r="J247" s="48"/>
      <c r="K247" s="48"/>
      <c r="L247" s="46"/>
      <c r="M247" s="92" t="e">
        <f aca="false">K247/J247*100</f>
        <v>#DIV/0!</v>
      </c>
      <c r="N247" s="46"/>
    </row>
    <row r="248" s="8" customFormat="true" ht="12.75" hidden="true" customHeight="false" outlineLevel="0" collapsed="false">
      <c r="A248" s="32" t="s">
        <v>96</v>
      </c>
      <c r="B248" s="30" t="s">
        <v>276</v>
      </c>
      <c r="C248" s="30" t="s">
        <v>300</v>
      </c>
      <c r="D248" s="30" t="s">
        <v>93</v>
      </c>
      <c r="E248" s="46" t="n">
        <v>130</v>
      </c>
      <c r="F248" s="46"/>
      <c r="G248" s="46" t="n">
        <v>113.8</v>
      </c>
      <c r="H248" s="23" t="n">
        <f aca="false">F248/E248*100</f>
        <v>0</v>
      </c>
      <c r="I248" s="24"/>
      <c r="J248" s="48"/>
      <c r="K248" s="48"/>
      <c r="L248" s="46"/>
      <c r="M248" s="92" t="e">
        <f aca="false">K248/J248*100</f>
        <v>#DIV/0!</v>
      </c>
      <c r="N248" s="46"/>
    </row>
    <row r="249" s="8" customFormat="true" ht="25.5" hidden="true" customHeight="false" outlineLevel="0" collapsed="false">
      <c r="A249" s="32" t="s">
        <v>301</v>
      </c>
      <c r="B249" s="30" t="s">
        <v>276</v>
      </c>
      <c r="C249" s="30" t="s">
        <v>302</v>
      </c>
      <c r="D249" s="30" t="s">
        <v>21</v>
      </c>
      <c r="E249" s="46" t="n">
        <f aca="false">E250</f>
        <v>11</v>
      </c>
      <c r="F249" s="46"/>
      <c r="G249" s="46" t="n">
        <f aca="false">G250</f>
        <v>4.8</v>
      </c>
      <c r="H249" s="23" t="n">
        <f aca="false">F249/E249*100</f>
        <v>0</v>
      </c>
      <c r="I249" s="24"/>
      <c r="J249" s="48"/>
      <c r="K249" s="48"/>
      <c r="L249" s="46"/>
      <c r="M249" s="92" t="e">
        <f aca="false">K249/J249*100</f>
        <v>#DIV/0!</v>
      </c>
      <c r="N249" s="46"/>
    </row>
    <row r="250" s="8" customFormat="true" ht="12.75" hidden="true" customHeight="false" outlineLevel="0" collapsed="false">
      <c r="A250" s="32" t="s">
        <v>96</v>
      </c>
      <c r="B250" s="30" t="s">
        <v>276</v>
      </c>
      <c r="C250" s="30" t="s">
        <v>302</v>
      </c>
      <c r="D250" s="30" t="s">
        <v>93</v>
      </c>
      <c r="E250" s="46" t="n">
        <v>11</v>
      </c>
      <c r="F250" s="46"/>
      <c r="G250" s="46" t="n">
        <v>4.8</v>
      </c>
      <c r="H250" s="23" t="n">
        <f aca="false">F250/E250*100</f>
        <v>0</v>
      </c>
      <c r="I250" s="24"/>
      <c r="J250" s="48"/>
      <c r="K250" s="48"/>
      <c r="L250" s="46"/>
      <c r="M250" s="92" t="e">
        <f aca="false">K250/J250*100</f>
        <v>#DIV/0!</v>
      </c>
      <c r="N250" s="46"/>
    </row>
    <row r="251" s="8" customFormat="true" ht="25.5" hidden="true" customHeight="false" outlineLevel="0" collapsed="false">
      <c r="A251" s="32" t="s">
        <v>303</v>
      </c>
      <c r="B251" s="30" t="s">
        <v>276</v>
      </c>
      <c r="C251" s="30" t="s">
        <v>304</v>
      </c>
      <c r="D251" s="30" t="s">
        <v>21</v>
      </c>
      <c r="E251" s="46" t="n">
        <f aca="false">E252</f>
        <v>30</v>
      </c>
      <c r="F251" s="46"/>
      <c r="G251" s="46" t="n">
        <f aca="false">G252</f>
        <v>19.8</v>
      </c>
      <c r="H251" s="23" t="n">
        <f aca="false">F251/E251*100</f>
        <v>0</v>
      </c>
      <c r="I251" s="24"/>
      <c r="J251" s="48"/>
      <c r="K251" s="48"/>
      <c r="L251" s="46"/>
      <c r="M251" s="92" t="e">
        <f aca="false">K251/J251*100</f>
        <v>#DIV/0!</v>
      </c>
      <c r="N251" s="46"/>
    </row>
    <row r="252" s="8" customFormat="true" ht="12.75" hidden="true" customHeight="false" outlineLevel="0" collapsed="false">
      <c r="A252" s="27" t="s">
        <v>96</v>
      </c>
      <c r="B252" s="30" t="s">
        <v>276</v>
      </c>
      <c r="C252" s="30" t="s">
        <v>304</v>
      </c>
      <c r="D252" s="30" t="s">
        <v>93</v>
      </c>
      <c r="E252" s="46" t="n">
        <v>30</v>
      </c>
      <c r="F252" s="46"/>
      <c r="G252" s="46" t="n">
        <v>19.8</v>
      </c>
      <c r="H252" s="23" t="n">
        <f aca="false">F252/E252*100</f>
        <v>0</v>
      </c>
      <c r="I252" s="24"/>
      <c r="J252" s="48"/>
      <c r="K252" s="48"/>
      <c r="L252" s="46"/>
      <c r="M252" s="92" t="e">
        <f aca="false">K252/J252*100</f>
        <v>#DIV/0!</v>
      </c>
      <c r="N252" s="46"/>
    </row>
    <row r="253" s="8" customFormat="true" ht="25.5" hidden="true" customHeight="false" outlineLevel="0" collapsed="false">
      <c r="A253" s="27" t="s">
        <v>305</v>
      </c>
      <c r="B253" s="30" t="s">
        <v>276</v>
      </c>
      <c r="C253" s="94" t="s">
        <v>306</v>
      </c>
      <c r="D253" s="30" t="s">
        <v>21</v>
      </c>
      <c r="E253" s="46" t="n">
        <f aca="false">E254</f>
        <v>16315.7</v>
      </c>
      <c r="F253" s="46"/>
      <c r="G253" s="46" t="n">
        <f aca="false">G254</f>
        <v>10738.6</v>
      </c>
      <c r="H253" s="23" t="n">
        <f aca="false">F253/E253*100</f>
        <v>0</v>
      </c>
      <c r="I253" s="24"/>
      <c r="J253" s="48"/>
      <c r="K253" s="48"/>
      <c r="L253" s="46"/>
      <c r="M253" s="92" t="e">
        <f aca="false">K253/J253*100</f>
        <v>#DIV/0!</v>
      </c>
      <c r="N253" s="46"/>
    </row>
    <row r="254" s="8" customFormat="true" ht="12.75" hidden="true" customHeight="false" outlineLevel="0" collapsed="false">
      <c r="A254" s="27" t="s">
        <v>96</v>
      </c>
      <c r="B254" s="30" t="s">
        <v>276</v>
      </c>
      <c r="C254" s="94" t="s">
        <v>306</v>
      </c>
      <c r="D254" s="30" t="s">
        <v>93</v>
      </c>
      <c r="E254" s="46" t="n">
        <f aca="false">-76.9+16392.6</f>
        <v>16315.7</v>
      </c>
      <c r="F254" s="46"/>
      <c r="G254" s="46" t="n">
        <v>10738.6</v>
      </c>
      <c r="H254" s="23" t="n">
        <f aca="false">F254/E254*100</f>
        <v>0</v>
      </c>
      <c r="I254" s="24"/>
      <c r="J254" s="48"/>
      <c r="K254" s="48"/>
      <c r="L254" s="46"/>
      <c r="M254" s="92" t="e">
        <f aca="false">K254/J254*100</f>
        <v>#DIV/0!</v>
      </c>
      <c r="N254" s="46"/>
    </row>
    <row r="255" s="8" customFormat="true" ht="25.5" hidden="true" customHeight="false" outlineLevel="0" collapsed="false">
      <c r="A255" s="27" t="s">
        <v>307</v>
      </c>
      <c r="B255" s="30" t="s">
        <v>276</v>
      </c>
      <c r="C255" s="94" t="s">
        <v>308</v>
      </c>
      <c r="D255" s="30" t="s">
        <v>21</v>
      </c>
      <c r="E255" s="46" t="n">
        <f aca="false">E258+E256</f>
        <v>2440.8</v>
      </c>
      <c r="F255" s="46"/>
      <c r="G255" s="46" t="n">
        <f aca="false">G258+G256</f>
        <v>1006.6</v>
      </c>
      <c r="H255" s="23" t="n">
        <f aca="false">F255/E255*100</f>
        <v>0</v>
      </c>
      <c r="I255" s="24"/>
      <c r="J255" s="48"/>
      <c r="K255" s="48"/>
      <c r="L255" s="46"/>
      <c r="M255" s="92" t="e">
        <f aca="false">K255/J255*100</f>
        <v>#DIV/0!</v>
      </c>
      <c r="N255" s="46"/>
    </row>
    <row r="256" s="8" customFormat="true" ht="38.25" hidden="true" customHeight="false" outlineLevel="0" collapsed="false">
      <c r="A256" s="27" t="s">
        <v>309</v>
      </c>
      <c r="B256" s="30" t="s">
        <v>276</v>
      </c>
      <c r="C256" s="94" t="s">
        <v>310</v>
      </c>
      <c r="D256" s="30" t="s">
        <v>21</v>
      </c>
      <c r="E256" s="46" t="n">
        <f aca="false">E257</f>
        <v>263</v>
      </c>
      <c r="F256" s="46"/>
      <c r="G256" s="46" t="n">
        <f aca="false">G257</f>
        <v>0</v>
      </c>
      <c r="H256" s="23" t="n">
        <f aca="false">F256/E256*100</f>
        <v>0</v>
      </c>
      <c r="I256" s="24"/>
      <c r="J256" s="48"/>
      <c r="K256" s="48"/>
      <c r="L256" s="46"/>
      <c r="M256" s="92" t="e">
        <f aca="false">K256/J256*100</f>
        <v>#DIV/0!</v>
      </c>
      <c r="N256" s="46"/>
    </row>
    <row r="257" s="8" customFormat="true" ht="12.75" hidden="true" customHeight="false" outlineLevel="0" collapsed="false">
      <c r="A257" s="27" t="s">
        <v>96</v>
      </c>
      <c r="B257" s="30" t="s">
        <v>276</v>
      </c>
      <c r="C257" s="94" t="s">
        <v>310</v>
      </c>
      <c r="D257" s="30" t="s">
        <v>93</v>
      </c>
      <c r="E257" s="46" t="n">
        <v>263</v>
      </c>
      <c r="F257" s="46"/>
      <c r="G257" s="46" t="n">
        <v>0</v>
      </c>
      <c r="H257" s="23" t="n">
        <f aca="false">F257/E257*100</f>
        <v>0</v>
      </c>
      <c r="I257" s="24"/>
      <c r="J257" s="48"/>
      <c r="K257" s="48"/>
      <c r="L257" s="46"/>
      <c r="M257" s="92" t="e">
        <f aca="false">K257/J257*100</f>
        <v>#DIV/0!</v>
      </c>
      <c r="N257" s="46"/>
    </row>
    <row r="258" s="8" customFormat="true" ht="25.5" hidden="true" customHeight="false" outlineLevel="0" collapsed="false">
      <c r="A258" s="27" t="s">
        <v>311</v>
      </c>
      <c r="B258" s="30" t="s">
        <v>276</v>
      </c>
      <c r="C258" s="94" t="s">
        <v>312</v>
      </c>
      <c r="D258" s="30" t="s">
        <v>21</v>
      </c>
      <c r="E258" s="46" t="n">
        <f aca="false">E259</f>
        <v>2177.8</v>
      </c>
      <c r="F258" s="46"/>
      <c r="G258" s="46" t="n">
        <f aca="false">G259</f>
        <v>1006.6</v>
      </c>
      <c r="H258" s="23" t="n">
        <f aca="false">F258/E258*100</f>
        <v>0</v>
      </c>
      <c r="I258" s="24"/>
      <c r="J258" s="48"/>
      <c r="K258" s="48"/>
      <c r="L258" s="46"/>
      <c r="M258" s="92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69</v>
      </c>
      <c r="B259" s="30" t="s">
        <v>276</v>
      </c>
      <c r="C259" s="94" t="s">
        <v>312</v>
      </c>
      <c r="D259" s="30" t="s">
        <v>70</v>
      </c>
      <c r="E259" s="46" t="n">
        <v>2177.8</v>
      </c>
      <c r="F259" s="46"/>
      <c r="G259" s="46" t="n">
        <v>1006.6</v>
      </c>
      <c r="H259" s="23" t="n">
        <f aca="false">F259/E259*100</f>
        <v>0</v>
      </c>
      <c r="I259" s="24"/>
      <c r="J259" s="48"/>
      <c r="K259" s="48"/>
      <c r="L259" s="46"/>
      <c r="M259" s="92" t="e">
        <f aca="false">K259/J259*100</f>
        <v>#DIV/0!</v>
      </c>
      <c r="N259" s="46"/>
    </row>
    <row r="260" s="8" customFormat="true" ht="12.75" hidden="true" customHeight="false" outlineLevel="0" collapsed="false">
      <c r="A260" s="27" t="s">
        <v>129</v>
      </c>
      <c r="B260" s="45" t="s">
        <v>276</v>
      </c>
      <c r="C260" s="45" t="s">
        <v>130</v>
      </c>
      <c r="D260" s="30" t="s">
        <v>21</v>
      </c>
      <c r="E260" s="31" t="n">
        <f aca="false">E261</f>
        <v>1270</v>
      </c>
      <c r="F260" s="31"/>
      <c r="G260" s="31" t="n">
        <f aca="false">G261</f>
        <v>789.4</v>
      </c>
      <c r="H260" s="23" t="n">
        <f aca="false">F260/E260*100</f>
        <v>0</v>
      </c>
      <c r="I260" s="29"/>
      <c r="J260" s="57"/>
      <c r="K260" s="57"/>
      <c r="L260" s="31"/>
      <c r="M260" s="92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3</v>
      </c>
      <c r="B261" s="45" t="s">
        <v>276</v>
      </c>
      <c r="C261" s="45" t="s">
        <v>314</v>
      </c>
      <c r="D261" s="30" t="s">
        <v>21</v>
      </c>
      <c r="E261" s="31" t="n">
        <f aca="false">E262+E264</f>
        <v>1270</v>
      </c>
      <c r="F261" s="31"/>
      <c r="G261" s="31" t="n">
        <f aca="false">G262+G264</f>
        <v>789.4</v>
      </c>
      <c r="H261" s="23" t="n">
        <f aca="false">F261/E261*100</f>
        <v>0</v>
      </c>
      <c r="I261" s="29"/>
      <c r="J261" s="57"/>
      <c r="K261" s="57"/>
      <c r="L261" s="31"/>
      <c r="M261" s="92" t="e">
        <f aca="false">K261/J261*100</f>
        <v>#DIV/0!</v>
      </c>
      <c r="N261" s="31"/>
    </row>
    <row r="262" s="8" customFormat="true" ht="51" hidden="true" customHeight="false" outlineLevel="0" collapsed="false">
      <c r="A262" s="27" t="s">
        <v>315</v>
      </c>
      <c r="B262" s="45" t="s">
        <v>276</v>
      </c>
      <c r="C262" s="45" t="s">
        <v>316</v>
      </c>
      <c r="D262" s="30" t="s">
        <v>21</v>
      </c>
      <c r="E262" s="31" t="n">
        <f aca="false">E263</f>
        <v>650</v>
      </c>
      <c r="F262" s="31"/>
      <c r="G262" s="31" t="n">
        <f aca="false">G263</f>
        <v>299</v>
      </c>
      <c r="H262" s="23" t="n">
        <f aca="false">F262/E262*100</f>
        <v>0</v>
      </c>
      <c r="I262" s="29"/>
      <c r="J262" s="57"/>
      <c r="K262" s="57"/>
      <c r="L262" s="31"/>
      <c r="M262" s="92" t="e">
        <f aca="false">K262/J262*100</f>
        <v>#DIV/0!</v>
      </c>
      <c r="N262" s="31"/>
    </row>
    <row r="263" s="8" customFormat="true" ht="12.75" hidden="true" customHeight="false" outlineLevel="0" collapsed="false">
      <c r="A263" s="39" t="s">
        <v>96</v>
      </c>
      <c r="B263" s="45" t="s">
        <v>276</v>
      </c>
      <c r="C263" s="45" t="s">
        <v>316</v>
      </c>
      <c r="D263" s="30" t="s">
        <v>93</v>
      </c>
      <c r="E263" s="31" t="n">
        <v>650</v>
      </c>
      <c r="F263" s="31"/>
      <c r="G263" s="31" t="n">
        <v>299</v>
      </c>
      <c r="H263" s="23" t="n">
        <f aca="false">F263/E263*100</f>
        <v>0</v>
      </c>
      <c r="I263" s="29"/>
      <c r="J263" s="57"/>
      <c r="K263" s="57"/>
      <c r="L263" s="31"/>
      <c r="M263" s="92" t="e">
        <f aca="false">K263/J263*100</f>
        <v>#DIV/0!</v>
      </c>
      <c r="N263" s="31"/>
    </row>
    <row r="264" s="8" customFormat="true" ht="25.5" hidden="true" customHeight="false" outlineLevel="0" collapsed="false">
      <c r="A264" s="27" t="s">
        <v>317</v>
      </c>
      <c r="B264" s="45" t="s">
        <v>276</v>
      </c>
      <c r="C264" s="45" t="s">
        <v>318</v>
      </c>
      <c r="D264" s="30" t="s">
        <v>21</v>
      </c>
      <c r="E264" s="31" t="n">
        <f aca="false">E265</f>
        <v>620</v>
      </c>
      <c r="F264" s="31"/>
      <c r="G264" s="31" t="n">
        <f aca="false">G265</f>
        <v>490.4</v>
      </c>
      <c r="H264" s="23" t="n">
        <f aca="false">F264/E264*100</f>
        <v>0</v>
      </c>
      <c r="I264" s="29"/>
      <c r="J264" s="57"/>
      <c r="K264" s="57"/>
      <c r="L264" s="31"/>
      <c r="M264" s="92" t="e">
        <f aca="false">K264/J264*100</f>
        <v>#DIV/0!</v>
      </c>
      <c r="N264" s="31"/>
    </row>
    <row r="265" s="8" customFormat="true" ht="12.75" hidden="true" customHeight="false" outlineLevel="0" collapsed="false">
      <c r="A265" s="39" t="s">
        <v>96</v>
      </c>
      <c r="B265" s="45" t="s">
        <v>276</v>
      </c>
      <c r="C265" s="45" t="s">
        <v>318</v>
      </c>
      <c r="D265" s="30" t="s">
        <v>93</v>
      </c>
      <c r="E265" s="31" t="n">
        <v>620</v>
      </c>
      <c r="F265" s="31"/>
      <c r="G265" s="31" t="n">
        <v>490.4</v>
      </c>
      <c r="H265" s="23" t="n">
        <f aca="false">F265/E265*100</f>
        <v>0</v>
      </c>
      <c r="I265" s="29"/>
      <c r="J265" s="57"/>
      <c r="K265" s="57"/>
      <c r="L265" s="31"/>
      <c r="M265" s="92" t="e">
        <f aca="false">K265/J265*100</f>
        <v>#DIV/0!</v>
      </c>
      <c r="N265" s="31"/>
    </row>
    <row r="266" s="8" customFormat="true" ht="12.75" hidden="true" customHeight="false" outlineLevel="0" collapsed="false">
      <c r="A266" s="27" t="s">
        <v>319</v>
      </c>
      <c r="B266" s="30" t="s">
        <v>320</v>
      </c>
      <c r="C266" s="30" t="s">
        <v>321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2" t="e">
        <f aca="false">K266/J266*100</f>
        <v>#DIV/0!</v>
      </c>
      <c r="N266" s="46"/>
    </row>
    <row r="267" s="8" customFormat="true" ht="25.5" hidden="true" customHeight="false" outlineLevel="0" collapsed="false">
      <c r="A267" s="27" t="s">
        <v>322</v>
      </c>
      <c r="B267" s="30" t="s">
        <v>320</v>
      </c>
      <c r="C267" s="30" t="s">
        <v>323</v>
      </c>
      <c r="D267" s="30" t="s">
        <v>21</v>
      </c>
      <c r="E267" s="46" t="n">
        <f aca="false">E268</f>
        <v>9237.1</v>
      </c>
      <c r="F267" s="46"/>
      <c r="G267" s="46" t="n">
        <f aca="false">G268</f>
        <v>6078.3</v>
      </c>
      <c r="H267" s="23" t="n">
        <f aca="false">F267/E267*100</f>
        <v>0</v>
      </c>
      <c r="I267" s="24"/>
      <c r="J267" s="48"/>
      <c r="K267" s="48"/>
      <c r="L267" s="46"/>
      <c r="M267" s="92" t="e">
        <f aca="false">K267/J267*100</f>
        <v>#DIV/0!</v>
      </c>
      <c r="N267" s="46"/>
    </row>
    <row r="268" s="8" customFormat="true" ht="12.75" hidden="true" customHeight="false" outlineLevel="0" collapsed="false">
      <c r="A268" s="27" t="s">
        <v>174</v>
      </c>
      <c r="B268" s="30" t="s">
        <v>320</v>
      </c>
      <c r="C268" s="30" t="s">
        <v>323</v>
      </c>
      <c r="D268" s="30" t="s">
        <v>175</v>
      </c>
      <c r="E268" s="46" t="n">
        <v>9237.1</v>
      </c>
      <c r="F268" s="46"/>
      <c r="G268" s="46" t="n">
        <v>6078.3</v>
      </c>
      <c r="H268" s="23" t="n">
        <f aca="false">F268/E268*100</f>
        <v>0</v>
      </c>
      <c r="I268" s="24"/>
      <c r="J268" s="48"/>
      <c r="K268" s="48"/>
      <c r="L268" s="46"/>
      <c r="M268" s="92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24</v>
      </c>
      <c r="B269" s="30" t="s">
        <v>325</v>
      </c>
      <c r="C269" s="30" t="s">
        <v>326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2" t="e">
        <f aca="false">K269/J269*100</f>
        <v>#DIV/0!</v>
      </c>
      <c r="N269" s="46"/>
    </row>
    <row r="270" s="8" customFormat="true" ht="25.5" hidden="true" customHeight="false" outlineLevel="0" collapsed="false">
      <c r="A270" s="27" t="s">
        <v>311</v>
      </c>
      <c r="B270" s="30" t="s">
        <v>325</v>
      </c>
      <c r="C270" s="30" t="s">
        <v>327</v>
      </c>
      <c r="D270" s="30" t="s">
        <v>21</v>
      </c>
      <c r="E270" s="46" t="n">
        <f aca="false">E271</f>
        <v>9237.1</v>
      </c>
      <c r="F270" s="46"/>
      <c r="G270" s="46" t="n">
        <f aca="false">G271</f>
        <v>5345.4</v>
      </c>
      <c r="H270" s="23" t="n">
        <f aca="false">F270/E270*100</f>
        <v>0</v>
      </c>
      <c r="I270" s="24"/>
      <c r="J270" s="48"/>
      <c r="K270" s="48"/>
      <c r="L270" s="46"/>
      <c r="M270" s="92" t="e">
        <f aca="false">K270/J270*100</f>
        <v>#DIV/0!</v>
      </c>
      <c r="N270" s="46"/>
    </row>
    <row r="271" s="8" customFormat="true" ht="12.75" hidden="true" customHeight="false" outlineLevel="0" collapsed="false">
      <c r="A271" s="27" t="s">
        <v>174</v>
      </c>
      <c r="B271" s="30" t="s">
        <v>325</v>
      </c>
      <c r="C271" s="30" t="s">
        <v>327</v>
      </c>
      <c r="D271" s="30" t="s">
        <v>175</v>
      </c>
      <c r="E271" s="46" t="n">
        <v>9237.1</v>
      </c>
      <c r="F271" s="46"/>
      <c r="G271" s="46" t="n">
        <v>5345.4</v>
      </c>
      <c r="H271" s="23" t="n">
        <f aca="false">F271/E271*100</f>
        <v>0</v>
      </c>
      <c r="I271" s="24"/>
      <c r="J271" s="48"/>
      <c r="K271" s="48"/>
      <c r="L271" s="46"/>
      <c r="M271" s="92" t="e">
        <f aca="false">K271/J271*100</f>
        <v>#DIV/0!</v>
      </c>
      <c r="N271" s="46"/>
    </row>
    <row r="272" s="8" customFormat="true" ht="76.5" hidden="true" customHeight="false" outlineLevel="0" collapsed="false">
      <c r="A272" s="39" t="s">
        <v>252</v>
      </c>
      <c r="B272" s="20" t="s">
        <v>328</v>
      </c>
      <c r="C272" s="20" t="s">
        <v>253</v>
      </c>
      <c r="D272" s="20" t="s">
        <v>21</v>
      </c>
      <c r="E272" s="21" t="n">
        <f aca="false">E273</f>
        <v>7312</v>
      </c>
      <c r="F272" s="21"/>
      <c r="G272" s="21" t="n">
        <f aca="false">G273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25.5" hidden="true" customHeight="false" outlineLevel="0" collapsed="false">
      <c r="A273" s="27" t="s">
        <v>91</v>
      </c>
      <c r="B273" s="20" t="s">
        <v>328</v>
      </c>
      <c r="C273" s="20" t="s">
        <v>254</v>
      </c>
      <c r="D273" s="20" t="s">
        <v>21</v>
      </c>
      <c r="E273" s="21" t="n">
        <f aca="false">E274+E278+E276</f>
        <v>7312</v>
      </c>
      <c r="F273" s="21"/>
      <c r="G273" s="21" t="n">
        <f aca="false">G274+G278+G276</f>
        <v>5718.7</v>
      </c>
      <c r="H273" s="21"/>
      <c r="I273" s="24"/>
      <c r="J273" s="22"/>
      <c r="K273" s="22"/>
      <c r="L273" s="21"/>
      <c r="M273" s="21"/>
      <c r="N273" s="21"/>
    </row>
    <row r="274" s="8" customFormat="true" ht="76.5" hidden="true" customHeight="false" outlineLevel="0" collapsed="false">
      <c r="A274" s="32" t="s">
        <v>329</v>
      </c>
      <c r="B274" s="45" t="s">
        <v>328</v>
      </c>
      <c r="C274" s="45" t="s">
        <v>330</v>
      </c>
      <c r="D274" s="45" t="s">
        <v>21</v>
      </c>
      <c r="E274" s="46" t="n">
        <f aca="false">E275</f>
        <v>70</v>
      </c>
      <c r="F274" s="46"/>
      <c r="G274" s="46" t="n">
        <f aca="false">G275</f>
        <v>2.4</v>
      </c>
      <c r="H274" s="46"/>
      <c r="I274" s="24"/>
      <c r="J274" s="48"/>
      <c r="K274" s="48"/>
      <c r="L274" s="46"/>
      <c r="M274" s="46"/>
      <c r="N274" s="46"/>
    </row>
    <row r="275" s="8" customFormat="true" ht="12.75" hidden="true" customHeight="false" outlineLevel="0" collapsed="false">
      <c r="A275" s="32" t="s">
        <v>96</v>
      </c>
      <c r="B275" s="45" t="s">
        <v>328</v>
      </c>
      <c r="C275" s="45" t="s">
        <v>330</v>
      </c>
      <c r="D275" s="45" t="s">
        <v>93</v>
      </c>
      <c r="E275" s="46" t="n">
        <v>70</v>
      </c>
      <c r="F275" s="46"/>
      <c r="G275" s="46" t="n">
        <v>2.4</v>
      </c>
      <c r="H275" s="46"/>
      <c r="I275" s="24"/>
      <c r="J275" s="48"/>
      <c r="K275" s="48"/>
      <c r="L275" s="46"/>
      <c r="M275" s="46"/>
      <c r="N275" s="46"/>
    </row>
    <row r="276" s="8" customFormat="true" ht="89.25" hidden="true" customHeight="false" outlineLevel="0" collapsed="false">
      <c r="A276" s="32" t="s">
        <v>261</v>
      </c>
      <c r="B276" s="45" t="s">
        <v>328</v>
      </c>
      <c r="C276" s="45" t="s">
        <v>262</v>
      </c>
      <c r="D276" s="45" t="s">
        <v>21</v>
      </c>
      <c r="E276" s="46" t="n">
        <f aca="false">E277</f>
        <v>182</v>
      </c>
      <c r="F276" s="46"/>
      <c r="G276" s="46" t="n">
        <f aca="false">G277</f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12.75" hidden="true" customHeight="false" outlineLevel="0" collapsed="false">
      <c r="A277" s="27" t="s">
        <v>96</v>
      </c>
      <c r="B277" s="45" t="s">
        <v>328</v>
      </c>
      <c r="C277" s="45" t="s">
        <v>262</v>
      </c>
      <c r="D277" s="45" t="s">
        <v>93</v>
      </c>
      <c r="E277" s="46" t="n">
        <v>182</v>
      </c>
      <c r="F277" s="46"/>
      <c r="G277" s="46" t="n">
        <v>113.9</v>
      </c>
      <c r="H277" s="46"/>
      <c r="I277" s="24"/>
      <c r="J277" s="48"/>
      <c r="K277" s="48"/>
      <c r="L277" s="46"/>
      <c r="M277" s="46"/>
      <c r="N277" s="46"/>
    </row>
    <row r="278" s="8" customFormat="true" ht="89.25" hidden="true" customHeight="false" outlineLevel="0" collapsed="false">
      <c r="A278" s="27" t="s">
        <v>265</v>
      </c>
      <c r="B278" s="45" t="s">
        <v>328</v>
      </c>
      <c r="C278" s="95" t="s">
        <v>266</v>
      </c>
      <c r="D278" s="45" t="s">
        <v>21</v>
      </c>
      <c r="E278" s="46" t="n">
        <f aca="false">E279</f>
        <v>7060</v>
      </c>
      <c r="F278" s="46"/>
      <c r="G278" s="46" t="n">
        <f aca="false">G279</f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12.75" hidden="true" customHeight="false" outlineLevel="0" collapsed="false">
      <c r="A279" s="27" t="s">
        <v>96</v>
      </c>
      <c r="B279" s="45" t="s">
        <v>328</v>
      </c>
      <c r="C279" s="95" t="s">
        <v>266</v>
      </c>
      <c r="D279" s="45" t="s">
        <v>93</v>
      </c>
      <c r="E279" s="46" t="n">
        <f aca="false">500+40+30+6490</f>
        <v>7060</v>
      </c>
      <c r="F279" s="46"/>
      <c r="G279" s="46" t="n">
        <v>5602.4</v>
      </c>
      <c r="H279" s="46"/>
      <c r="I279" s="24"/>
      <c r="J279" s="48"/>
      <c r="K279" s="48"/>
      <c r="L279" s="46"/>
      <c r="M279" s="46"/>
      <c r="N279" s="46"/>
    </row>
    <row r="280" s="8" customFormat="true" ht="25.5" hidden="true" customHeight="false" outlineLevel="0" collapsed="false">
      <c r="A280" s="27" t="s">
        <v>331</v>
      </c>
      <c r="B280" s="19" t="s">
        <v>332</v>
      </c>
      <c r="C280" s="19" t="s">
        <v>333</v>
      </c>
      <c r="D280" s="19" t="s">
        <v>21</v>
      </c>
      <c r="E280" s="28" t="n">
        <f aca="false">E281</f>
        <v>11071.4</v>
      </c>
      <c r="F280" s="28" t="n">
        <f aca="false">F281</f>
        <v>0</v>
      </c>
      <c r="G280" s="28" t="n">
        <f aca="false">G281</f>
        <v>3942.5</v>
      </c>
      <c r="H280" s="23" t="n">
        <f aca="false">F280/E280*100</f>
        <v>0</v>
      </c>
      <c r="I280" s="29"/>
      <c r="J280" s="50"/>
      <c r="K280" s="50"/>
      <c r="L280" s="28"/>
      <c r="M280" s="92" t="e">
        <f aca="false">K280/J280*100</f>
        <v>#DIV/0!</v>
      </c>
      <c r="N280" s="28"/>
    </row>
    <row r="281" s="8" customFormat="true" ht="25.5" hidden="true" customHeight="false" outlineLevel="0" collapsed="false">
      <c r="A281" s="39" t="s">
        <v>91</v>
      </c>
      <c r="B281" s="20" t="s">
        <v>332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2" t="e">
        <f aca="false">K281/J281*100</f>
        <v>#DIV/0!</v>
      </c>
      <c r="N281" s="21"/>
    </row>
    <row r="282" s="8" customFormat="true" ht="25.5" hidden="true" customHeight="false" outlineLevel="0" collapsed="false">
      <c r="A282" s="27" t="s">
        <v>335</v>
      </c>
      <c r="B282" s="20" t="s">
        <v>332</v>
      </c>
      <c r="C282" s="20" t="s">
        <v>336</v>
      </c>
      <c r="D282" s="20" t="s">
        <v>21</v>
      </c>
      <c r="E282" s="21" t="n">
        <f aca="false">E283</f>
        <v>11071.4</v>
      </c>
      <c r="F282" s="21"/>
      <c r="G282" s="21" t="n">
        <f aca="false">G283</f>
        <v>3942.5</v>
      </c>
      <c r="H282" s="23" t="n">
        <f aca="false">F282/E282*100</f>
        <v>0</v>
      </c>
      <c r="I282" s="24"/>
      <c r="J282" s="22"/>
      <c r="K282" s="22"/>
      <c r="L282" s="21"/>
      <c r="M282" s="92" t="e">
        <f aca="false">K282/J282*100</f>
        <v>#DIV/0!</v>
      </c>
      <c r="N282" s="21"/>
    </row>
    <row r="283" s="8" customFormat="true" ht="12.75" hidden="true" customHeight="false" outlineLevel="0" collapsed="false">
      <c r="A283" s="27" t="s">
        <v>96</v>
      </c>
      <c r="B283" s="20" t="s">
        <v>332</v>
      </c>
      <c r="C283" s="20" t="s">
        <v>336</v>
      </c>
      <c r="D283" s="20" t="s">
        <v>93</v>
      </c>
      <c r="E283" s="21" t="n">
        <v>11071.4</v>
      </c>
      <c r="F283" s="21"/>
      <c r="G283" s="21" t="n">
        <v>3942.5</v>
      </c>
      <c r="H283" s="23" t="n">
        <f aca="false">F283/E283*100</f>
        <v>0</v>
      </c>
      <c r="I283" s="24"/>
      <c r="J283" s="22"/>
      <c r="K283" s="22"/>
      <c r="L283" s="21"/>
      <c r="M283" s="92" t="e">
        <f aca="false">K283/J283*100</f>
        <v>#DIV/0!</v>
      </c>
      <c r="N283" s="21"/>
    </row>
    <row r="284" s="8" customFormat="true" ht="25.5" hidden="true" customHeight="true" outlineLevel="0" collapsed="false">
      <c r="A284" s="27" t="s">
        <v>337</v>
      </c>
      <c r="B284" s="20" t="s">
        <v>332</v>
      </c>
      <c r="C284" s="20" t="s">
        <v>338</v>
      </c>
      <c r="D284" s="20" t="s">
        <v>21</v>
      </c>
      <c r="E284" s="21" t="n">
        <f aca="false">E285</f>
        <v>0</v>
      </c>
      <c r="F284" s="21" t="n">
        <f aca="false">F285</f>
        <v>0</v>
      </c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2" t="e">
        <f aca="false">K284/J284*100</f>
        <v>#DIV/0!</v>
      </c>
      <c r="N284" s="21" t="n">
        <f aca="false">N285</f>
        <v>0</v>
      </c>
    </row>
    <row r="285" s="8" customFormat="true" ht="25.5" hidden="true" customHeight="true" outlineLevel="0" collapsed="false">
      <c r="A285" s="39" t="s">
        <v>91</v>
      </c>
      <c r="B285" s="20" t="s">
        <v>332</v>
      </c>
      <c r="C285" s="20" t="s">
        <v>339</v>
      </c>
      <c r="D285" s="20" t="s">
        <v>21</v>
      </c>
      <c r="E285" s="21" t="n">
        <f aca="false">E286</f>
        <v>0</v>
      </c>
      <c r="F285" s="21"/>
      <c r="G285" s="21" t="n">
        <f aca="false">G286</f>
        <v>0</v>
      </c>
      <c r="H285" s="23" t="e">
        <f aca="false">F285/E285*100</f>
        <v>#DIV/0!</v>
      </c>
      <c r="I285" s="24"/>
      <c r="J285" s="22"/>
      <c r="K285" s="22"/>
      <c r="L285" s="21"/>
      <c r="M285" s="92" t="e">
        <f aca="false">K285/J285*100</f>
        <v>#DIV/0!</v>
      </c>
      <c r="N285" s="21"/>
    </row>
    <row r="286" s="8" customFormat="true" ht="38.25" hidden="true" customHeight="true" outlineLevel="0" collapsed="false">
      <c r="A286" s="32" t="s">
        <v>340</v>
      </c>
      <c r="B286" s="45" t="s">
        <v>332</v>
      </c>
      <c r="C286" s="45" t="s">
        <v>341</v>
      </c>
      <c r="D286" s="45"/>
      <c r="E286" s="46" t="n">
        <f aca="false">E287</f>
        <v>0</v>
      </c>
      <c r="F286" s="46"/>
      <c r="G286" s="46" t="n">
        <f aca="false">G287</f>
        <v>0</v>
      </c>
      <c r="H286" s="23" t="e">
        <f aca="false">F286/E286*100</f>
        <v>#DIV/0!</v>
      </c>
      <c r="I286" s="24"/>
      <c r="J286" s="48"/>
      <c r="K286" s="48"/>
      <c r="L286" s="46"/>
      <c r="M286" s="92" t="e">
        <f aca="false">K286/J286*100</f>
        <v>#DIV/0!</v>
      </c>
      <c r="N286" s="46"/>
    </row>
    <row r="287" s="8" customFormat="true" ht="25.5" hidden="true" customHeight="true" outlineLevel="0" collapsed="false">
      <c r="A287" s="32" t="s">
        <v>96</v>
      </c>
      <c r="B287" s="45" t="s">
        <v>332</v>
      </c>
      <c r="C287" s="45" t="s">
        <v>341</v>
      </c>
      <c r="D287" s="45" t="s">
        <v>93</v>
      </c>
      <c r="E287" s="46" t="n">
        <f aca="false">-5702.9+5702.9</f>
        <v>0</v>
      </c>
      <c r="F287" s="46"/>
      <c r="G287" s="46" t="n">
        <f aca="false">-5702.9+5702.9</f>
        <v>0</v>
      </c>
      <c r="H287" s="23" t="e">
        <f aca="false">F287/E287*100</f>
        <v>#DIV/0!</v>
      </c>
      <c r="I287" s="24"/>
      <c r="J287" s="48"/>
      <c r="K287" s="48"/>
      <c r="L287" s="46"/>
      <c r="M287" s="92" t="e">
        <f aca="false">K287/J287*100</f>
        <v>#DIV/0!</v>
      </c>
      <c r="N287" s="46"/>
    </row>
    <row r="288" customFormat="false" ht="51" hidden="true" customHeight="false" outlineLevel="0" collapsed="false">
      <c r="A288" s="27" t="s">
        <v>24</v>
      </c>
      <c r="B288" s="45" t="s">
        <v>342</v>
      </c>
      <c r="C288" s="45" t="s">
        <v>2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12.75" hidden="true" customHeight="false" outlineLevel="0" collapsed="false">
      <c r="A289" s="27" t="s">
        <v>34</v>
      </c>
      <c r="B289" s="45" t="s">
        <v>342</v>
      </c>
      <c r="C289" s="45" t="s">
        <v>35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39</v>
      </c>
      <c r="B290" s="45" t="s">
        <v>342</v>
      </c>
      <c r="C290" s="45" t="s">
        <v>40</v>
      </c>
      <c r="D290" s="45" t="s">
        <v>21</v>
      </c>
      <c r="E290" s="46" t="n">
        <f aca="false">E291</f>
        <v>800</v>
      </c>
      <c r="F290" s="46"/>
      <c r="G290" s="46" t="n">
        <f aca="false">G291</f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33" t="s">
        <v>28</v>
      </c>
      <c r="B291" s="45" t="s">
        <v>342</v>
      </c>
      <c r="C291" s="45" t="s">
        <v>40</v>
      </c>
      <c r="D291" s="45" t="s">
        <v>29</v>
      </c>
      <c r="E291" s="46" t="n">
        <v>800</v>
      </c>
      <c r="F291" s="46"/>
      <c r="G291" s="46" t="n">
        <v>378.5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343</v>
      </c>
      <c r="B292" s="45" t="s">
        <v>342</v>
      </c>
      <c r="C292" s="45" t="s">
        <v>344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25.5" hidden="true" customHeight="false" outlineLevel="0" collapsed="false">
      <c r="A293" s="27" t="s">
        <v>91</v>
      </c>
      <c r="B293" s="45" t="s">
        <v>342</v>
      </c>
      <c r="C293" s="45" t="s">
        <v>345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38.25" hidden="true" customHeight="false" outlineLevel="0" collapsed="false">
      <c r="A294" s="27" t="s">
        <v>346</v>
      </c>
      <c r="B294" s="45" t="s">
        <v>342</v>
      </c>
      <c r="C294" s="95" t="s">
        <v>347</v>
      </c>
      <c r="D294" s="45" t="s">
        <v>21</v>
      </c>
      <c r="E294" s="46" t="n">
        <f aca="false">E295</f>
        <v>1695</v>
      </c>
      <c r="F294" s="46"/>
      <c r="G294" s="46" t="n">
        <f aca="false">G295</f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96</v>
      </c>
      <c r="B295" s="45" t="s">
        <v>342</v>
      </c>
      <c r="C295" s="95" t="s">
        <v>347</v>
      </c>
      <c r="D295" s="45" t="s">
        <v>93</v>
      </c>
      <c r="E295" s="46" t="n">
        <v>1695</v>
      </c>
      <c r="F295" s="46"/>
      <c r="G295" s="46" t="n">
        <v>732.8</v>
      </c>
      <c r="H295" s="46"/>
      <c r="I295" s="24"/>
      <c r="J295" s="48"/>
      <c r="K295" s="48"/>
      <c r="L295" s="46"/>
      <c r="M295" s="46"/>
      <c r="N295" s="46"/>
    </row>
    <row r="296" customFormat="false" ht="12.75" hidden="true" customHeight="false" outlineLevel="0" collapsed="false">
      <c r="A296" s="27" t="s">
        <v>129</v>
      </c>
      <c r="B296" s="45" t="s">
        <v>342</v>
      </c>
      <c r="C296" s="95" t="s">
        <v>130</v>
      </c>
      <c r="D296" s="45" t="s">
        <v>21</v>
      </c>
      <c r="E296" s="46" t="n">
        <f aca="false">E297</f>
        <v>450</v>
      </c>
      <c r="F296" s="46"/>
      <c r="G296" s="46" t="n">
        <f aca="false">G297</f>
        <v>179.9</v>
      </c>
      <c r="H296" s="46"/>
      <c r="I296" s="24"/>
      <c r="J296" s="48"/>
      <c r="K296" s="48"/>
      <c r="L296" s="46"/>
      <c r="M296" s="46"/>
      <c r="N296" s="46"/>
    </row>
    <row r="297" customFormat="false" ht="51" hidden="true" customHeight="false" outlineLevel="0" collapsed="false">
      <c r="A297" s="27" t="s">
        <v>348</v>
      </c>
      <c r="B297" s="45" t="s">
        <v>342</v>
      </c>
      <c r="C297" s="45" t="s">
        <v>349</v>
      </c>
      <c r="D297" s="45" t="s">
        <v>21</v>
      </c>
      <c r="E297" s="46" t="n">
        <f aca="false">E298+E300+E302</f>
        <v>450</v>
      </c>
      <c r="F297" s="46"/>
      <c r="G297" s="46" t="n">
        <f aca="false">G298+G300+G302</f>
        <v>179.9</v>
      </c>
      <c r="H297" s="46"/>
      <c r="I297" s="24"/>
      <c r="J297" s="48"/>
      <c r="K297" s="48"/>
      <c r="L297" s="46"/>
      <c r="M297" s="46"/>
      <c r="N297" s="46"/>
    </row>
    <row r="298" customFormat="false" ht="25.5" hidden="true" customHeight="true" outlineLevel="0" collapsed="false">
      <c r="A298" s="27" t="s">
        <v>350</v>
      </c>
      <c r="B298" s="45" t="s">
        <v>342</v>
      </c>
      <c r="C298" s="45" t="s">
        <v>351</v>
      </c>
      <c r="D298" s="45" t="s">
        <v>21</v>
      </c>
      <c r="E298" s="46" t="n">
        <f aca="false">E299</f>
        <v>0</v>
      </c>
      <c r="F298" s="46"/>
      <c r="G298" s="46" t="n">
        <f aca="false">G299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96</v>
      </c>
      <c r="B299" s="45" t="s">
        <v>342</v>
      </c>
      <c r="C299" s="45" t="s">
        <v>351</v>
      </c>
      <c r="D299" s="45" t="s">
        <v>93</v>
      </c>
      <c r="E299" s="46" t="n">
        <f aca="false">11250-11250</f>
        <v>0</v>
      </c>
      <c r="F299" s="46"/>
      <c r="G299" s="46" t="n">
        <f aca="false">11250-11250</f>
        <v>0</v>
      </c>
      <c r="H299" s="46"/>
      <c r="I299" s="24"/>
      <c r="J299" s="48"/>
      <c r="K299" s="48"/>
      <c r="L299" s="46"/>
      <c r="M299" s="46"/>
      <c r="N299" s="46"/>
    </row>
    <row r="300" customFormat="false" ht="36.75" hidden="true" customHeight="true" outlineLevel="0" collapsed="false">
      <c r="A300" s="27" t="s">
        <v>352</v>
      </c>
      <c r="B300" s="45" t="s">
        <v>342</v>
      </c>
      <c r="C300" s="45" t="s">
        <v>353</v>
      </c>
      <c r="D300" s="45" t="s">
        <v>21</v>
      </c>
      <c r="E300" s="46" t="n">
        <f aca="false">E301</f>
        <v>450</v>
      </c>
      <c r="F300" s="46"/>
      <c r="G300" s="46" t="n">
        <f aca="false">G301</f>
        <v>179.9</v>
      </c>
      <c r="H300" s="46"/>
      <c r="I300" s="24"/>
      <c r="J300" s="48"/>
      <c r="K300" s="48"/>
      <c r="L300" s="46"/>
      <c r="M300" s="46"/>
      <c r="N300" s="46"/>
    </row>
    <row r="301" customFormat="false" ht="30.75" hidden="true" customHeight="true" outlineLevel="0" collapsed="false">
      <c r="A301" s="27" t="s">
        <v>96</v>
      </c>
      <c r="B301" s="45" t="s">
        <v>342</v>
      </c>
      <c r="C301" s="45" t="s">
        <v>353</v>
      </c>
      <c r="D301" s="45" t="s">
        <v>93</v>
      </c>
      <c r="E301" s="46" t="n">
        <f aca="false">200+250</f>
        <v>450</v>
      </c>
      <c r="F301" s="46"/>
      <c r="G301" s="46" t="n">
        <v>179.9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354</v>
      </c>
      <c r="B302" s="45" t="s">
        <v>342</v>
      </c>
      <c r="C302" s="45" t="s">
        <v>355</v>
      </c>
      <c r="D302" s="45" t="s">
        <v>21</v>
      </c>
      <c r="E302" s="46" t="n">
        <f aca="false">E303</f>
        <v>0</v>
      </c>
      <c r="F302" s="46"/>
      <c r="G302" s="46" t="n">
        <f aca="false">G303</f>
        <v>0</v>
      </c>
      <c r="H302" s="46"/>
      <c r="I302" s="24"/>
      <c r="J302" s="48"/>
      <c r="K302" s="48"/>
      <c r="L302" s="46"/>
      <c r="M302" s="46"/>
      <c r="N302" s="46"/>
    </row>
    <row r="303" customFormat="false" ht="25.5" hidden="true" customHeight="true" outlineLevel="0" collapsed="false">
      <c r="A303" s="27" t="s">
        <v>96</v>
      </c>
      <c r="B303" s="45" t="s">
        <v>342</v>
      </c>
      <c r="C303" s="45" t="s">
        <v>355</v>
      </c>
      <c r="D303" s="45" t="s">
        <v>93</v>
      </c>
      <c r="E303" s="46" t="n">
        <f aca="false">3600-3600</f>
        <v>0</v>
      </c>
      <c r="F303" s="46"/>
      <c r="G303" s="46" t="n">
        <f aca="false">3600-3600</f>
        <v>0</v>
      </c>
      <c r="H303" s="46"/>
      <c r="I303" s="24"/>
      <c r="J303" s="48"/>
      <c r="K303" s="48"/>
      <c r="L303" s="46"/>
      <c r="M303" s="46"/>
      <c r="N303" s="46"/>
    </row>
    <row r="304" customFormat="false" ht="12.75" hidden="false" customHeight="false" outlineLevel="0" collapsed="false">
      <c r="A304" s="96" t="s">
        <v>356</v>
      </c>
      <c r="B304" s="97" t="s">
        <v>357</v>
      </c>
      <c r="C304" s="97" t="s">
        <v>20</v>
      </c>
      <c r="D304" s="97" t="s">
        <v>21</v>
      </c>
      <c r="E304" s="98" t="n">
        <f aca="false">E305+E312</f>
        <v>19531</v>
      </c>
      <c r="F304" s="98" t="n">
        <f aca="false">F305+F312</f>
        <v>13814.1</v>
      </c>
      <c r="G304" s="99" t="n">
        <f aca="false">F304/F328*100</f>
        <v>1.75579277778795</v>
      </c>
      <c r="H304" s="16" t="n">
        <f aca="false">F304/E304*100</f>
        <v>70.7290973324459</v>
      </c>
      <c r="I304" s="100"/>
      <c r="J304" s="101" t="n">
        <f aca="false">J305+J312</f>
        <v>19265</v>
      </c>
      <c r="K304" s="101" t="n">
        <f aca="false">K305+K312</f>
        <v>15193</v>
      </c>
      <c r="L304" s="99" t="n">
        <f aca="false">K304/K328*100</f>
        <v>2.07111138375132</v>
      </c>
      <c r="M304" s="99" t="n">
        <f aca="false">K304/J304*100</f>
        <v>78.8632234622372</v>
      </c>
      <c r="N304" s="16" t="n">
        <f aca="false">F304/K304*100</f>
        <v>90.9241097874021</v>
      </c>
    </row>
    <row r="305" customFormat="false" ht="12.75" hidden="false" customHeight="false" outlineLevel="0" collapsed="false">
      <c r="A305" s="35" t="s">
        <v>358</v>
      </c>
      <c r="B305" s="102" t="n">
        <v>1001</v>
      </c>
      <c r="C305" s="20" t="s">
        <v>20</v>
      </c>
      <c r="D305" s="19" t="s">
        <v>21</v>
      </c>
      <c r="E305" s="28" t="n">
        <v>2570.6</v>
      </c>
      <c r="F305" s="50" t="n">
        <v>1654.5</v>
      </c>
      <c r="G305" s="28"/>
      <c r="H305" s="23" t="n">
        <f aca="false">F305/E305*100</f>
        <v>64.3624056640473</v>
      </c>
      <c r="I305" s="29"/>
      <c r="J305" s="28" t="n">
        <v>2176.3</v>
      </c>
      <c r="K305" s="50" t="n">
        <v>1297.2</v>
      </c>
      <c r="L305" s="28"/>
      <c r="M305" s="23" t="n">
        <f aca="false">K305/J305*100</f>
        <v>59.6057528833341</v>
      </c>
      <c r="N305" s="28"/>
    </row>
    <row r="306" customFormat="false" ht="25.5" hidden="true" customHeight="false" outlineLevel="0" collapsed="false">
      <c r="A306" s="27" t="s">
        <v>359</v>
      </c>
      <c r="B306" s="103" t="n">
        <v>1001</v>
      </c>
      <c r="C306" s="45" t="s">
        <v>360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38.25" hidden="true" customHeight="false" outlineLevel="0" collapsed="false">
      <c r="A307" s="27" t="s">
        <v>361</v>
      </c>
      <c r="B307" s="103" t="n">
        <v>1001</v>
      </c>
      <c r="C307" s="45" t="s">
        <v>362</v>
      </c>
      <c r="D307" s="30" t="s">
        <v>21</v>
      </c>
      <c r="E307" s="31" t="n">
        <f aca="false">E308</f>
        <v>7500.5</v>
      </c>
      <c r="F307" s="31"/>
      <c r="G307" s="31" t="n">
        <f aca="false">G308</f>
        <v>3399.4</v>
      </c>
      <c r="H307" s="23" t="n">
        <f aca="false">F307/E307*100</f>
        <v>0</v>
      </c>
      <c r="I307" s="29"/>
      <c r="J307" s="31" t="n">
        <f aca="false">J308</f>
        <v>7500.5</v>
      </c>
      <c r="K307" s="31"/>
      <c r="L307" s="31" t="n">
        <f aca="false">L308</f>
        <v>3399.4</v>
      </c>
      <c r="M307" s="23" t="n">
        <f aca="false">K307/J307*100</f>
        <v>0</v>
      </c>
      <c r="N307" s="31"/>
    </row>
    <row r="308" customFormat="false" ht="12.75" hidden="true" customHeight="false" outlineLevel="0" collapsed="false">
      <c r="A308" s="27" t="s">
        <v>127</v>
      </c>
      <c r="B308" s="103" t="n">
        <v>1001</v>
      </c>
      <c r="C308" s="45" t="s">
        <v>362</v>
      </c>
      <c r="D308" s="30" t="s">
        <v>128</v>
      </c>
      <c r="E308" s="31" t="n">
        <v>7500.5</v>
      </c>
      <c r="F308" s="31"/>
      <c r="G308" s="63" t="n">
        <v>3399.4</v>
      </c>
      <c r="H308" s="23" t="n">
        <f aca="false">F308/E308*100</f>
        <v>0</v>
      </c>
      <c r="I308" s="64"/>
      <c r="J308" s="31" t="n">
        <v>7500.5</v>
      </c>
      <c r="K308" s="31"/>
      <c r="L308" s="63" t="n">
        <v>3399.4</v>
      </c>
      <c r="M308" s="23" t="n">
        <f aca="false">K308/J308*100</f>
        <v>0</v>
      </c>
      <c r="N308" s="31"/>
    </row>
    <row r="309" customFormat="false" ht="25.5" hidden="true" customHeight="false" outlineLevel="0" collapsed="false">
      <c r="A309" s="27" t="s">
        <v>363</v>
      </c>
      <c r="B309" s="20" t="s">
        <v>364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12.75" hidden="true" customHeight="false" outlineLevel="0" collapsed="false">
      <c r="A310" s="27" t="s">
        <v>366</v>
      </c>
      <c r="B310" s="20" t="s">
        <v>364</v>
      </c>
      <c r="C310" s="20" t="s">
        <v>367</v>
      </c>
      <c r="D310" s="20" t="s">
        <v>21</v>
      </c>
      <c r="E310" s="21" t="n">
        <f aca="false">E311</f>
        <v>661.5</v>
      </c>
      <c r="F310" s="21"/>
      <c r="G310" s="21" t="n">
        <f aca="false">G311</f>
        <v>381.7</v>
      </c>
      <c r="H310" s="21"/>
      <c r="I310" s="24"/>
      <c r="J310" s="21" t="n">
        <f aca="false">J311</f>
        <v>661.5</v>
      </c>
      <c r="K310" s="21"/>
      <c r="L310" s="21" t="n">
        <f aca="false">L311</f>
        <v>381.7</v>
      </c>
      <c r="M310" s="21"/>
      <c r="N310" s="21"/>
    </row>
    <row r="311" customFormat="false" ht="25.5" hidden="true" customHeight="false" outlineLevel="0" collapsed="false">
      <c r="A311" s="27" t="s">
        <v>28</v>
      </c>
      <c r="B311" s="20" t="s">
        <v>364</v>
      </c>
      <c r="C311" s="20" t="s">
        <v>367</v>
      </c>
      <c r="D311" s="20" t="s">
        <v>29</v>
      </c>
      <c r="E311" s="21" t="n">
        <v>661.5</v>
      </c>
      <c r="F311" s="21"/>
      <c r="G311" s="21" t="n">
        <v>381.7</v>
      </c>
      <c r="H311" s="21"/>
      <c r="I311" s="24"/>
      <c r="J311" s="21" t="n">
        <v>661.5</v>
      </c>
      <c r="K311" s="21"/>
      <c r="L311" s="21" t="n">
        <v>381.7</v>
      </c>
      <c r="M311" s="21"/>
      <c r="N311" s="21"/>
    </row>
    <row r="312" customFormat="false" ht="12.75" hidden="false" customHeight="false" outlineLevel="0" collapsed="false">
      <c r="A312" s="35" t="s">
        <v>368</v>
      </c>
      <c r="B312" s="20" t="s">
        <v>369</v>
      </c>
      <c r="C312" s="20" t="s">
        <v>20</v>
      </c>
      <c r="D312" s="20" t="s">
        <v>21</v>
      </c>
      <c r="E312" s="21" t="n">
        <v>16960.4</v>
      </c>
      <c r="F312" s="21" t="n">
        <v>12159.6</v>
      </c>
      <c r="G312" s="21"/>
      <c r="H312" s="21"/>
      <c r="I312" s="24"/>
      <c r="J312" s="21" t="n">
        <v>17088.7</v>
      </c>
      <c r="K312" s="21" t="n">
        <v>13895.8</v>
      </c>
      <c r="L312" s="21"/>
      <c r="M312" s="21"/>
      <c r="N312" s="21"/>
    </row>
    <row r="313" customFormat="false" ht="12.75" hidden="false" customHeight="false" outlineLevel="0" collapsed="false">
      <c r="A313" s="96" t="s">
        <v>370</v>
      </c>
      <c r="B313" s="52" t="s">
        <v>371</v>
      </c>
      <c r="C313" s="52" t="s">
        <v>20</v>
      </c>
      <c r="D313" s="52" t="s">
        <v>21</v>
      </c>
      <c r="E313" s="53" t="n">
        <f aca="false">E314+E315</f>
        <v>43414.3</v>
      </c>
      <c r="F313" s="53" t="n">
        <f aca="false">F314+F315</f>
        <v>29810</v>
      </c>
      <c r="G313" s="99" t="n">
        <f aca="false">F313/F328*100</f>
        <v>3.78889559984789</v>
      </c>
      <c r="H313" s="16" t="n">
        <f aca="false">F313/E313*100</f>
        <v>68.6640116275052</v>
      </c>
      <c r="I313" s="24"/>
      <c r="J313" s="53" t="n">
        <f aca="false">J314+J315</f>
        <v>38391.4</v>
      </c>
      <c r="K313" s="53" t="n">
        <f aca="false">K314+K315</f>
        <v>27863</v>
      </c>
      <c r="L313" s="99" t="n">
        <f aca="false">K313/K328*100</f>
        <v>3.79828713785712</v>
      </c>
      <c r="M313" s="99" t="n">
        <f aca="false">K313/J313*100</f>
        <v>72.5761498668973</v>
      </c>
      <c r="N313" s="16" t="n">
        <f aca="false">F313/K313*100</f>
        <v>106.987761547572</v>
      </c>
    </row>
    <row r="314" customFormat="false" ht="12.75" hidden="false" customHeight="false" outlineLevel="0" collapsed="false">
      <c r="A314" s="37" t="s">
        <v>372</v>
      </c>
      <c r="B314" s="20" t="s">
        <v>373</v>
      </c>
      <c r="C314" s="20" t="s">
        <v>20</v>
      </c>
      <c r="D314" s="20" t="s">
        <v>21</v>
      </c>
      <c r="E314" s="21" t="n">
        <v>42444.3</v>
      </c>
      <c r="F314" s="21" t="n">
        <v>29510</v>
      </c>
      <c r="G314" s="21"/>
      <c r="H314" s="23" t="n">
        <f aca="false">F314/E314*100</f>
        <v>69.5264146186885</v>
      </c>
      <c r="I314" s="24"/>
      <c r="J314" s="21" t="n">
        <v>38391.4</v>
      </c>
      <c r="K314" s="21" t="n">
        <v>27863</v>
      </c>
      <c r="L314" s="21"/>
      <c r="M314" s="23" t="n">
        <f aca="false">K314/J314*100</f>
        <v>72.5761498668973</v>
      </c>
      <c r="N314" s="21"/>
    </row>
    <row r="315" customFormat="false" ht="12.75" hidden="false" customHeight="false" outlineLevel="0" collapsed="false">
      <c r="A315" s="37" t="s">
        <v>374</v>
      </c>
      <c r="B315" s="20" t="s">
        <v>375</v>
      </c>
      <c r="C315" s="20" t="s">
        <v>20</v>
      </c>
      <c r="D315" s="20" t="s">
        <v>21</v>
      </c>
      <c r="E315" s="21" t="n">
        <v>970</v>
      </c>
      <c r="F315" s="21" t="n">
        <v>300</v>
      </c>
      <c r="G315" s="21"/>
      <c r="H315" s="23"/>
      <c r="I315" s="24"/>
      <c r="J315" s="21" t="n">
        <v>0</v>
      </c>
      <c r="K315" s="21" t="n">
        <v>0</v>
      </c>
      <c r="L315" s="21"/>
      <c r="M315" s="23"/>
      <c r="N315" s="21"/>
    </row>
    <row r="316" customFormat="false" ht="12.75" hidden="false" customHeight="false" outlineLevel="0" collapsed="false">
      <c r="A316" s="96" t="s">
        <v>376</v>
      </c>
      <c r="B316" s="52" t="s">
        <v>377</v>
      </c>
      <c r="C316" s="52" t="s">
        <v>20</v>
      </c>
      <c r="D316" s="52" t="s">
        <v>21</v>
      </c>
      <c r="E316" s="53" t="n">
        <f aca="false">E317</f>
        <v>3620</v>
      </c>
      <c r="F316" s="53" t="n">
        <f aca="false">F317</f>
        <v>3553.7</v>
      </c>
      <c r="G316" s="99" t="n">
        <f aca="false">F316/F328*100</f>
        <v>0.451680586822524</v>
      </c>
      <c r="H316" s="16" t="n">
        <f aca="false">F316/E316*100</f>
        <v>98.1685082872928</v>
      </c>
      <c r="I316" s="24"/>
      <c r="J316" s="73" t="n">
        <f aca="false">J317</f>
        <v>3560</v>
      </c>
      <c r="K316" s="73" t="n">
        <f aca="false">K317</f>
        <v>2661.4</v>
      </c>
      <c r="L316" s="99" t="n">
        <f aca="false">K316/K328*100</f>
        <v>0.362802332437029</v>
      </c>
      <c r="M316" s="99" t="n">
        <f aca="false">K316/J316*100</f>
        <v>74.7584269662921</v>
      </c>
      <c r="N316" s="16" t="n">
        <f aca="false">F316/K316*100</f>
        <v>133.527466746825</v>
      </c>
    </row>
    <row r="317" customFormat="false" ht="25.5" hidden="false" customHeight="false" outlineLevel="0" collapsed="false">
      <c r="A317" s="37" t="s">
        <v>378</v>
      </c>
      <c r="B317" s="20" t="s">
        <v>379</v>
      </c>
      <c r="C317" s="20" t="s">
        <v>20</v>
      </c>
      <c r="D317" s="20" t="s">
        <v>21</v>
      </c>
      <c r="E317" s="21" t="n">
        <v>3620</v>
      </c>
      <c r="F317" s="21" t="n">
        <v>3553.7</v>
      </c>
      <c r="G317" s="21"/>
      <c r="H317" s="23" t="n">
        <f aca="false">F317/E317*100</f>
        <v>98.1685082872928</v>
      </c>
      <c r="I317" s="24"/>
      <c r="J317" s="21" t="n">
        <v>3560</v>
      </c>
      <c r="K317" s="21" t="n">
        <v>2661.4</v>
      </c>
      <c r="L317" s="21"/>
      <c r="M317" s="23" t="n">
        <f aca="false">K317/J317*100</f>
        <v>74.7584269662921</v>
      </c>
      <c r="N317" s="21"/>
    </row>
    <row r="318" customFormat="false" ht="25.5" hidden="false" customHeight="false" outlineLevel="0" collapsed="false">
      <c r="A318" s="96" t="s">
        <v>380</v>
      </c>
      <c r="B318" s="52" t="s">
        <v>381</v>
      </c>
      <c r="C318" s="52" t="s">
        <v>20</v>
      </c>
      <c r="D318" s="52" t="s">
        <v>21</v>
      </c>
      <c r="E318" s="53" t="n">
        <f aca="false">E319</f>
        <v>19688.3</v>
      </c>
      <c r="F318" s="53" t="n">
        <f aca="false">F319</f>
        <v>0</v>
      </c>
      <c r="G318" s="21"/>
      <c r="H318" s="23" t="n">
        <f aca="false">F318/E318*100</f>
        <v>0</v>
      </c>
      <c r="I318" s="24"/>
      <c r="J318" s="53" t="n">
        <f aca="false">J319</f>
        <v>8002.1</v>
      </c>
      <c r="K318" s="53" t="n">
        <f aca="false">K319</f>
        <v>509.3</v>
      </c>
      <c r="L318" s="21"/>
      <c r="M318" s="104"/>
      <c r="N318" s="21"/>
    </row>
    <row r="319" customFormat="false" ht="25.5" hidden="false" customHeight="false" outlineLevel="0" collapsed="false">
      <c r="A319" s="37" t="s">
        <v>380</v>
      </c>
      <c r="B319" s="20" t="s">
        <v>382</v>
      </c>
      <c r="C319" s="20" t="s">
        <v>20</v>
      </c>
      <c r="D319" s="20" t="s">
        <v>21</v>
      </c>
      <c r="E319" s="21" t="n">
        <v>19688.3</v>
      </c>
      <c r="F319" s="21" t="n">
        <v>0</v>
      </c>
      <c r="G319" s="21"/>
      <c r="H319" s="23" t="n">
        <f aca="false">F319/E319*100</f>
        <v>0</v>
      </c>
      <c r="I319" s="24"/>
      <c r="J319" s="21" t="n">
        <v>8002.1</v>
      </c>
      <c r="K319" s="21" t="n">
        <v>509.3</v>
      </c>
      <c r="L319" s="21"/>
      <c r="M319" s="23" t="n">
        <f aca="false">K319/J319*100</f>
        <v>6.36457929793429</v>
      </c>
      <c r="N319" s="21"/>
    </row>
    <row r="320" customFormat="false" ht="38.25" hidden="false" customHeight="false" outlineLevel="0" collapsed="false">
      <c r="A320" s="51" t="s">
        <v>383</v>
      </c>
      <c r="B320" s="52" t="s">
        <v>384</v>
      </c>
      <c r="C320" s="52" t="s">
        <v>20</v>
      </c>
      <c r="D320" s="52" t="s">
        <v>21</v>
      </c>
      <c r="E320" s="53" t="n">
        <f aca="false">E321</f>
        <v>0</v>
      </c>
      <c r="F320" s="53" t="n">
        <f aca="false">F321</f>
        <v>0</v>
      </c>
      <c r="G320" s="54" t="n">
        <f aca="false">F320/F328*100</f>
        <v>0</v>
      </c>
      <c r="H320" s="23"/>
      <c r="I320" s="55"/>
      <c r="J320" s="73" t="n">
        <f aca="false">J321</f>
        <v>0</v>
      </c>
      <c r="K320" s="73" t="n">
        <f aca="false">K321</f>
        <v>0</v>
      </c>
      <c r="L320" s="54" t="n">
        <f aca="false">K320/K328*100</f>
        <v>0</v>
      </c>
      <c r="M320" s="23"/>
      <c r="N320" s="16"/>
    </row>
    <row r="321" customFormat="false" ht="25.5" hidden="false" customHeight="false" outlineLevel="0" collapsed="false">
      <c r="A321" s="35" t="s">
        <v>385</v>
      </c>
      <c r="B321" s="20" t="s">
        <v>386</v>
      </c>
      <c r="C321" s="20" t="s">
        <v>20</v>
      </c>
      <c r="D321" s="20" t="s">
        <v>21</v>
      </c>
      <c r="E321" s="21" t="n">
        <v>0</v>
      </c>
      <c r="F321" s="21" t="n">
        <v>0</v>
      </c>
      <c r="G321" s="21"/>
      <c r="H321" s="23"/>
      <c r="I321" s="24"/>
      <c r="J321" s="21" t="n">
        <v>0</v>
      </c>
      <c r="K321" s="21" t="n">
        <v>0</v>
      </c>
      <c r="L321" s="21"/>
      <c r="M321" s="23"/>
      <c r="N321" s="21"/>
    </row>
    <row r="322" customFormat="false" ht="25.5" hidden="true" customHeight="false" outlineLevel="0" collapsed="false">
      <c r="A322" s="27" t="s">
        <v>387</v>
      </c>
      <c r="B322" s="20" t="s">
        <v>388</v>
      </c>
      <c r="C322" s="20" t="s">
        <v>389</v>
      </c>
      <c r="D322" s="20" t="s">
        <v>21</v>
      </c>
      <c r="E322" s="21" t="n">
        <f aca="false">E323</f>
        <v>590864</v>
      </c>
      <c r="F322" s="21"/>
      <c r="G322" s="21" t="n">
        <f aca="false">G323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51" hidden="true" customHeight="false" outlineLevel="0" collapsed="false">
      <c r="A323" s="105" t="s">
        <v>390</v>
      </c>
      <c r="B323" s="20" t="s">
        <v>388</v>
      </c>
      <c r="C323" s="20" t="s">
        <v>391</v>
      </c>
      <c r="D323" s="20" t="s">
        <v>21</v>
      </c>
      <c r="E323" s="21" t="n">
        <f aca="false">E324+E326</f>
        <v>590864</v>
      </c>
      <c r="F323" s="21"/>
      <c r="G323" s="21" t="n">
        <f aca="false">G324+G326</f>
        <v>528516</v>
      </c>
      <c r="H323" s="21"/>
      <c r="I323" s="24"/>
      <c r="J323" s="22"/>
      <c r="K323" s="22"/>
      <c r="L323" s="21"/>
      <c r="M323" s="21"/>
      <c r="N323" s="21"/>
    </row>
    <row r="324" customFormat="false" ht="76.5" hidden="true" customHeight="false" outlineLevel="0" collapsed="false">
      <c r="A324" s="27" t="s">
        <v>392</v>
      </c>
      <c r="B324" s="20" t="s">
        <v>388</v>
      </c>
      <c r="C324" s="20" t="s">
        <v>393</v>
      </c>
      <c r="D324" s="20" t="s">
        <v>21</v>
      </c>
      <c r="E324" s="21" t="n">
        <f aca="false">E325</f>
        <v>590854</v>
      </c>
      <c r="F324" s="21"/>
      <c r="G324" s="21" t="n">
        <f aca="false">G325</f>
        <v>528506</v>
      </c>
      <c r="H324" s="21"/>
      <c r="I324" s="24"/>
      <c r="J324" s="22"/>
      <c r="K324" s="22"/>
      <c r="L324" s="21"/>
      <c r="M324" s="21"/>
      <c r="N324" s="21"/>
    </row>
    <row r="325" customFormat="false" ht="12.75" hidden="true" customHeight="false" outlineLevel="0" collapsed="false">
      <c r="A325" s="27" t="s">
        <v>394</v>
      </c>
      <c r="B325" s="20" t="s">
        <v>388</v>
      </c>
      <c r="C325" s="20" t="s">
        <v>393</v>
      </c>
      <c r="D325" s="20" t="s">
        <v>395</v>
      </c>
      <c r="E325" s="21" t="n">
        <v>590854</v>
      </c>
      <c r="F325" s="21"/>
      <c r="G325" s="21" t="n">
        <v>528506</v>
      </c>
      <c r="H325" s="21"/>
      <c r="I325" s="24"/>
      <c r="J325" s="22"/>
      <c r="K325" s="22"/>
      <c r="L325" s="21"/>
      <c r="M325" s="21"/>
      <c r="N325" s="21"/>
    </row>
    <row r="326" customFormat="false" ht="51" hidden="true" customHeight="false" outlineLevel="0" collapsed="false">
      <c r="A326" s="27" t="s">
        <v>396</v>
      </c>
      <c r="B326" s="20" t="s">
        <v>388</v>
      </c>
      <c r="C326" s="20" t="s">
        <v>397</v>
      </c>
      <c r="D326" s="20" t="s">
        <v>21</v>
      </c>
      <c r="E326" s="21" t="n">
        <f aca="false">E327</f>
        <v>10</v>
      </c>
      <c r="F326" s="21"/>
      <c r="G326" s="21" t="n">
        <f aca="false">G327</f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true" customHeight="false" outlineLevel="0" collapsed="false">
      <c r="A327" s="27" t="s">
        <v>394</v>
      </c>
      <c r="B327" s="20" t="s">
        <v>388</v>
      </c>
      <c r="C327" s="20" t="s">
        <v>397</v>
      </c>
      <c r="D327" s="20" t="s">
        <v>395</v>
      </c>
      <c r="E327" s="21" t="n">
        <v>10</v>
      </c>
      <c r="F327" s="21"/>
      <c r="G327" s="21" t="n">
        <v>10</v>
      </c>
      <c r="H327" s="21"/>
      <c r="I327" s="24"/>
      <c r="J327" s="22"/>
      <c r="K327" s="22"/>
      <c r="L327" s="21"/>
      <c r="M327" s="21"/>
      <c r="N327" s="21"/>
    </row>
    <row r="328" customFormat="false" ht="12.75" hidden="false" customHeight="false" outlineLevel="0" collapsed="false">
      <c r="A328" s="51" t="s">
        <v>398</v>
      </c>
      <c r="B328" s="106"/>
      <c r="C328" s="106"/>
      <c r="D328" s="106"/>
      <c r="E328" s="73" t="n">
        <v>1617888.5</v>
      </c>
      <c r="F328" s="73" t="n">
        <f aca="false">F15+F85+F128+F152+F176+F225+F304+F320+F313+F316+F318</f>
        <v>786772.8</v>
      </c>
      <c r="G328" s="54" t="n">
        <v>100</v>
      </c>
      <c r="H328" s="16" t="n">
        <f aca="false">F328/E328*100</f>
        <v>48.6296058102892</v>
      </c>
      <c r="I328" s="55"/>
      <c r="J328" s="73" t="n">
        <f aca="false">J15+J85+J128+J152+J176+J225+J304+J320+J313+J316+J318</f>
        <v>1860434</v>
      </c>
      <c r="K328" s="73" t="n">
        <f aca="false">K15+K85+K128+K152+K176+K225+K304+K320+K313+K316+K318</f>
        <v>733567.5</v>
      </c>
      <c r="L328" s="54" t="n">
        <v>100</v>
      </c>
      <c r="M328" s="54" t="n">
        <f aca="false">K328/J328*100</f>
        <v>39.4299125902881</v>
      </c>
      <c r="N328" s="16" t="n">
        <f aca="false">F328/K328*100</f>
        <v>107.25295218231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29T06:10:01Z</cp:lastPrinted>
  <dcterms:modified xsi:type="dcterms:W3CDTF">2018-10-29T06:10:28Z</dcterms:modified>
  <cp:revision>0</cp:revision>
  <dc:subject/>
  <dc:title/>
</cp:coreProperties>
</file>