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H$38</definedName>
    <definedName function="false" hidden="false" localSheetId="0" name="_xlnm.Print_Titles" vbProcedure="false">Лист1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Приложение №1 к Заключению Контрольно-счетной</t>
  </si>
  <si>
    <t xml:space="preserve">комиссии по проекту бюджета Сергиево-Посадского</t>
  </si>
  <si>
    <t xml:space="preserve">муниципального района на 2019 год и на плановый период 2020 </t>
  </si>
  <si>
    <t xml:space="preserve">и 2021 годов</t>
  </si>
  <si>
    <t xml:space="preserve">Сравнительный анализ поступления доходов по проекту бюджета Сергиево-Посадского муниципального района на 2019 год</t>
  </si>
  <si>
    <t xml:space="preserve">тыс.рублей</t>
  </si>
  <si>
    <t xml:space="preserve">Наименование</t>
  </si>
  <si>
    <t xml:space="preserve">Темпы роста</t>
  </si>
  <si>
    <t xml:space="preserve">Отклонение в суммарном выражение</t>
  </si>
  <si>
    <t xml:space="preserve">Принято по бюджету</t>
  </si>
  <si>
    <t xml:space="preserve">Уточненный план по бюджету на 01.10.2018г.</t>
  </si>
  <si>
    <t xml:space="preserve">Проект бюджета</t>
  </si>
  <si>
    <t xml:space="preserve">в % к первоначальному бюджету</t>
  </si>
  <si>
    <t xml:space="preserve">в % к уточненному бюджету</t>
  </si>
  <si>
    <t xml:space="preserve">2019год к первоначальному бюджету 2018года (стр.4-стр.2)</t>
  </si>
  <si>
    <t xml:space="preserve">2019год к уточненному бюджету 2018года (стр.4-стр.3)</t>
  </si>
  <si>
    <t xml:space="preserve">Налоговые доходы</t>
  </si>
  <si>
    <t xml:space="preserve">Налог на доходы физических лиц</t>
  </si>
  <si>
    <t xml:space="preserve">Акцизы по подакцизным товарам (продукции), производимых на территории Российской Федерации</t>
  </si>
  <si>
    <t xml:space="preserve">Налог, взимаемый в связи с применением упрощенной системы налогообложения </t>
  </si>
  <si>
    <t xml:space="preserve">Налог, взимаемый в виде стоимости патента в связи с применением упрощенной системы налогообложения 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Государственная пошлина за выдачу разрешения на установку рекламной конструкции</t>
  </si>
  <si>
    <t xml:space="preserve">Неналоговые доходы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, а также средства от продажи право на заключение договоров аренды за земели,находящиесы в собственности муниципальныхрайонов</t>
  </si>
  <si>
    <t xml:space="preserve">Доходы от сдачи в аренду имущества, составляющие государственную (муниципальную) казну (за исключением земельных участков)</t>
  </si>
  <si>
    <t xml:space="preserve">Прочие доходы от использования имущества</t>
  </si>
  <si>
    <t xml:space="preserve">Плата за негативное воздействие на окружающую среду</t>
  </si>
  <si>
    <t xml:space="preserve">Доходы от оказания платных услуг или компенсации затрат государства</t>
  </si>
  <si>
    <t xml:space="preserve">Доходы от реализации имущества, находящегося в государственной и муниципальной собственности (за исключением имущества автономных учреждений а также имущества государственных и муниципальных унитарных предприятий, в том числе казенных)</t>
  </si>
  <si>
    <t xml:space="preserve">Доходы от продажи земельных участков, государственная собственность на которые не разграничена</t>
  </si>
  <si>
    <t xml:space="preserve">Плата за увеличение площади земельбных участков , находящихся в частной собственности, в результате перераспределения таких земельных и земель (или ) земельных участков, государственная собственность на которые не разграничена и которые расположены в границах городских, сельских поселений и межселенных территорий муниципальных районов</t>
  </si>
  <si>
    <t xml:space="preserve">Штрафы, санкции, возмещение ущерба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субъектов Российской Федерации и муниципальных образований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Субвенции бюджетам субъектов Российской Федерации и муниципальных образований</t>
  </si>
  <si>
    <t xml:space="preserve">Иные межбюджетные трансферты</t>
  </si>
  <si>
    <t xml:space="preserve">Безвозмезные поступления от негосударственных организаций</t>
  </si>
  <si>
    <t xml:space="preserve">Доходы бюджетов муниципальных районов от возврата бюджетными учреждениями остатков субсидий прошлых лет</t>
  </si>
  <si>
    <t xml:space="preserve">Всего доход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pageBreakPreview" topLeftCell="A35" colorId="64" zoomScale="150" zoomScaleNormal="100" zoomScalePageLayoutView="15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11.42"/>
    <col collapsed="false" customWidth="true" hidden="false" outlineLevel="0" max="3" min="3" style="0" width="11.13"/>
    <col collapsed="false" customWidth="true" hidden="false" outlineLevel="0" max="4" min="4" style="0" width="10.85"/>
    <col collapsed="false" customWidth="true" hidden="false" outlineLevel="0" max="5" min="5" style="0" width="12.56"/>
    <col collapsed="false" customWidth="true" hidden="false" outlineLevel="0" max="6" min="6" style="0" width="10.85"/>
    <col collapsed="false" customWidth="true" hidden="false" outlineLevel="0" max="7" min="7" style="0" width="13.41"/>
    <col collapsed="false" customWidth="true" hidden="false" outlineLevel="0" max="8" min="8" style="0" width="12.14"/>
  </cols>
  <sheetData>
    <row r="1" customFormat="false" ht="12.75" hidden="false" customHeight="false" outlineLevel="0" collapsed="false">
      <c r="D1" s="0" t="s">
        <v>0</v>
      </c>
    </row>
    <row r="2" customFormat="false" ht="16.5" hidden="false" customHeight="true" outlineLevel="0" collapsed="false">
      <c r="D2" s="1" t="s">
        <v>1</v>
      </c>
      <c r="E2" s="1"/>
      <c r="F2" s="1"/>
      <c r="G2" s="1"/>
      <c r="H2" s="1"/>
    </row>
    <row r="3" customFormat="false" ht="14.45" hidden="false" customHeight="true" outlineLevel="0" collapsed="false">
      <c r="D3" s="2" t="s">
        <v>2</v>
      </c>
      <c r="E3" s="2"/>
      <c r="F3" s="2"/>
      <c r="G3" s="2"/>
      <c r="H3" s="2"/>
      <c r="I3" s="2"/>
    </row>
    <row r="4" customFormat="false" ht="16.5" hidden="false" customHeight="true" outlineLevel="0" collapsed="false">
      <c r="D4" s="0" t="s">
        <v>3</v>
      </c>
    </row>
    <row r="5" customFormat="false" ht="28.5" hidden="false" customHeight="true" outlineLevel="0" collapsed="false">
      <c r="A5" s="3" t="s">
        <v>4</v>
      </c>
      <c r="B5" s="3"/>
      <c r="C5" s="3"/>
      <c r="D5" s="3"/>
      <c r="E5" s="3"/>
      <c r="F5" s="3"/>
    </row>
    <row r="6" customFormat="false" ht="12.75" hidden="false" customHeight="false" outlineLevel="0" collapsed="false">
      <c r="H6" s="0" t="s">
        <v>5</v>
      </c>
    </row>
    <row r="7" customFormat="false" ht="44.45" hidden="false" customHeight="true" outlineLevel="0" collapsed="false">
      <c r="A7" s="4" t="s">
        <v>6</v>
      </c>
      <c r="B7" s="5" t="n">
        <v>2018</v>
      </c>
      <c r="C7" s="5"/>
      <c r="D7" s="5" t="n">
        <v>2019</v>
      </c>
      <c r="E7" s="5" t="s">
        <v>7</v>
      </c>
      <c r="F7" s="5"/>
      <c r="G7" s="6" t="s">
        <v>8</v>
      </c>
      <c r="H7" s="6"/>
    </row>
    <row r="8" customFormat="false" ht="63.75" hidden="false" customHeight="false" outlineLevel="0" collapsed="false">
      <c r="A8" s="4"/>
      <c r="B8" s="7" t="s">
        <v>9</v>
      </c>
      <c r="C8" s="8" t="s">
        <v>10</v>
      </c>
      <c r="D8" s="7" t="s">
        <v>11</v>
      </c>
      <c r="E8" s="9" t="s">
        <v>12</v>
      </c>
      <c r="F8" s="10" t="s">
        <v>13</v>
      </c>
      <c r="G8" s="6" t="s">
        <v>14</v>
      </c>
      <c r="H8" s="6" t="s">
        <v>15</v>
      </c>
    </row>
    <row r="9" customFormat="false" ht="12.75" hidden="false" customHeight="false" outlineLevel="0" collapsed="false">
      <c r="A9" s="11" t="n">
        <v>1</v>
      </c>
      <c r="B9" s="11" t="n">
        <v>2</v>
      </c>
      <c r="C9" s="11" t="n">
        <v>3</v>
      </c>
      <c r="D9" s="11" t="n">
        <v>4</v>
      </c>
      <c r="E9" s="11" t="n">
        <v>5</v>
      </c>
      <c r="F9" s="11" t="n">
        <v>6</v>
      </c>
      <c r="G9" s="11" t="n">
        <v>7</v>
      </c>
      <c r="H9" s="11" t="n">
        <v>8</v>
      </c>
    </row>
    <row r="10" customFormat="false" ht="12.75" hidden="false" customHeight="false" outlineLevel="0" collapsed="false">
      <c r="A10" s="12" t="s">
        <v>16</v>
      </c>
      <c r="B10" s="13" t="n">
        <f aca="false">B11+B15+B16+B17+B18+B13+B14+B12</f>
        <v>2133841</v>
      </c>
      <c r="C10" s="13" t="n">
        <f aca="false">C11+C15+C16+C17+C18+C13+C14+C12</f>
        <v>2286071.7</v>
      </c>
      <c r="D10" s="13" t="n">
        <f aca="false">D11+D15+D16+D17+D18+D13+D14+D12</f>
        <v>2459083.2</v>
      </c>
      <c r="E10" s="13" t="n">
        <f aca="false">D10/B10*100</f>
        <v>115.242100981282</v>
      </c>
      <c r="F10" s="13" t="n">
        <f aca="false">D10/C10*100</f>
        <v>107.568069715399</v>
      </c>
      <c r="G10" s="13" t="n">
        <f aca="false">D10-B10</f>
        <v>325242.2</v>
      </c>
      <c r="H10" s="13" t="n">
        <f aca="false">D10-C10</f>
        <v>173011.5</v>
      </c>
    </row>
    <row r="11" customFormat="false" ht="12.75" hidden="false" customHeight="false" outlineLevel="0" collapsed="false">
      <c r="A11" s="14" t="s">
        <v>17</v>
      </c>
      <c r="B11" s="15" t="n">
        <v>1581905</v>
      </c>
      <c r="C11" s="15" t="n">
        <v>1713987.6</v>
      </c>
      <c r="D11" s="15" t="n">
        <v>1783797</v>
      </c>
      <c r="E11" s="15" t="n">
        <f aca="false">D11/B11*100</f>
        <v>112.762586881007</v>
      </c>
      <c r="F11" s="15" t="n">
        <f aca="false">D11/C11*100</f>
        <v>104.072923281359</v>
      </c>
      <c r="G11" s="15" t="n">
        <f aca="false">D11-B11</f>
        <v>201892</v>
      </c>
      <c r="H11" s="15" t="n">
        <f aca="false">D11-C11</f>
        <v>69809.3999999999</v>
      </c>
    </row>
    <row r="12" customFormat="false" ht="38.25" hidden="false" customHeight="false" outlineLevel="0" collapsed="false">
      <c r="A12" s="14" t="s">
        <v>18</v>
      </c>
      <c r="B12" s="15" t="n">
        <v>28532</v>
      </c>
      <c r="C12" s="15" t="n">
        <v>28532</v>
      </c>
      <c r="D12" s="15" t="n">
        <v>37344</v>
      </c>
      <c r="E12" s="15"/>
      <c r="F12" s="15"/>
      <c r="G12" s="15"/>
      <c r="H12" s="15"/>
    </row>
    <row r="13" customFormat="false" ht="38.25" hidden="false" customHeight="false" outlineLevel="0" collapsed="false">
      <c r="A13" s="14" t="s">
        <v>19</v>
      </c>
      <c r="B13" s="15" t="n">
        <v>349720</v>
      </c>
      <c r="C13" s="15" t="n">
        <v>364720</v>
      </c>
      <c r="D13" s="15" t="n">
        <v>443949.2</v>
      </c>
      <c r="E13" s="15" t="n">
        <v>0</v>
      </c>
      <c r="F13" s="15" t="n">
        <v>0</v>
      </c>
      <c r="G13" s="15" t="n">
        <f aca="false">D13-B13</f>
        <v>94229.2</v>
      </c>
      <c r="H13" s="15" t="n">
        <f aca="false">D13-C13</f>
        <v>79229.2</v>
      </c>
    </row>
    <row r="14" customFormat="false" ht="38.25" hidden="false" customHeight="false" outlineLevel="0" collapsed="false">
      <c r="A14" s="14" t="s">
        <v>20</v>
      </c>
      <c r="B14" s="15" t="n">
        <v>41740</v>
      </c>
      <c r="C14" s="15" t="n">
        <v>41740</v>
      </c>
      <c r="D14" s="15" t="n">
        <v>54737</v>
      </c>
      <c r="E14" s="15" t="n">
        <v>0</v>
      </c>
      <c r="F14" s="15" t="n">
        <v>0</v>
      </c>
      <c r="G14" s="15" t="n">
        <f aca="false">D14-B14</f>
        <v>12997</v>
      </c>
      <c r="H14" s="15" t="n">
        <f aca="false">D14-C14</f>
        <v>12997</v>
      </c>
    </row>
    <row r="15" customFormat="false" ht="25.5" hidden="false" customHeight="false" outlineLevel="0" collapsed="false">
      <c r="A15" s="14" t="s">
        <v>21</v>
      </c>
      <c r="B15" s="15" t="n">
        <v>100081</v>
      </c>
      <c r="C15" s="15" t="n">
        <v>103229.1</v>
      </c>
      <c r="D15" s="15" t="n">
        <v>103914</v>
      </c>
      <c r="E15" s="15" t="n">
        <f aca="false">D15/B15*100</f>
        <v>103.829897782796</v>
      </c>
      <c r="F15" s="15" t="n">
        <f aca="false">D15/C15*100</f>
        <v>100.663475705978</v>
      </c>
      <c r="G15" s="15" t="n">
        <f aca="false">D15-B15</f>
        <v>3833</v>
      </c>
      <c r="H15" s="15" t="n">
        <f aca="false">D15-C15</f>
        <v>684.899999999994</v>
      </c>
    </row>
    <row r="16" customFormat="false" ht="12.75" hidden="false" customHeight="false" outlineLevel="0" collapsed="false">
      <c r="A16" s="14" t="s">
        <v>22</v>
      </c>
      <c r="B16" s="15" t="n">
        <v>2501</v>
      </c>
      <c r="C16" s="15" t="n">
        <v>2501</v>
      </c>
      <c r="D16" s="15" t="n">
        <v>720</v>
      </c>
      <c r="E16" s="15" t="n">
        <f aca="false">D16/B16*100</f>
        <v>28.7884846061575</v>
      </c>
      <c r="F16" s="15" t="n">
        <f aca="false">D16/C16*100</f>
        <v>28.7884846061575</v>
      </c>
      <c r="G16" s="15" t="n">
        <f aca="false">D16-B16</f>
        <v>-1781</v>
      </c>
      <c r="H16" s="15" t="n">
        <f aca="false">D16-C16</f>
        <v>-1781</v>
      </c>
    </row>
    <row r="17" customFormat="false" ht="63.75" hidden="false" customHeight="false" outlineLevel="0" collapsed="false">
      <c r="A17" s="14" t="s">
        <v>23</v>
      </c>
      <c r="B17" s="15" t="n">
        <v>29192</v>
      </c>
      <c r="C17" s="15" t="n">
        <v>31192</v>
      </c>
      <c r="D17" s="15" t="n">
        <v>34122</v>
      </c>
      <c r="E17" s="15" t="n">
        <f aca="false">D17/B17*100</f>
        <v>116.888188544807</v>
      </c>
      <c r="F17" s="15" t="n">
        <f aca="false">D17/C17*100</f>
        <v>109.393434213901</v>
      </c>
      <c r="G17" s="15" t="n">
        <f aca="false">D17-B17</f>
        <v>4930</v>
      </c>
      <c r="H17" s="15" t="n">
        <f aca="false">D17-C17</f>
        <v>2930</v>
      </c>
    </row>
    <row r="18" customFormat="false" ht="38.25" hidden="false" customHeight="false" outlineLevel="0" collapsed="false">
      <c r="A18" s="14" t="s">
        <v>24</v>
      </c>
      <c r="B18" s="15" t="n">
        <v>170</v>
      </c>
      <c r="C18" s="15" t="n">
        <v>170</v>
      </c>
      <c r="D18" s="15" t="n">
        <v>500</v>
      </c>
      <c r="E18" s="15" t="n">
        <f aca="false">D18/B18*100</f>
        <v>294.117647058824</v>
      </c>
      <c r="F18" s="15" t="n">
        <f aca="false">D18/C18*100</f>
        <v>294.117647058824</v>
      </c>
      <c r="G18" s="15" t="n">
        <f aca="false">D18-B18</f>
        <v>330</v>
      </c>
      <c r="H18" s="15" t="n">
        <f aca="false">D18-C18</f>
        <v>330</v>
      </c>
    </row>
    <row r="19" customFormat="false" ht="12.75" hidden="false" customHeight="false" outlineLevel="0" collapsed="false">
      <c r="A19" s="12" t="s">
        <v>25</v>
      </c>
      <c r="B19" s="13" t="n">
        <f aca="false">B21+B25+B27+B28+B30+B26+B24+B23+B20</f>
        <v>300258</v>
      </c>
      <c r="C19" s="13" t="n">
        <f aca="false">C21+C25+C27+C28+C30+C26+C24+C23+C20</f>
        <v>456864.5</v>
      </c>
      <c r="D19" s="13" t="n">
        <f aca="false">D21+D25+D27+D28+D30+D26+D24+D23+D20+D22+D29</f>
        <v>276600</v>
      </c>
      <c r="E19" s="13" t="n">
        <f aca="false">D19/B19*100</f>
        <v>92.120776132526</v>
      </c>
      <c r="F19" s="13" t="n">
        <f aca="false">D19/C19*100</f>
        <v>60.5431150811674</v>
      </c>
      <c r="G19" s="13" t="n">
        <f aca="false">D19-B19</f>
        <v>-23658</v>
      </c>
      <c r="H19" s="13" t="n">
        <f aca="false">D19-C19</f>
        <v>-180264.5</v>
      </c>
    </row>
    <row r="20" customFormat="false" ht="51" hidden="false" customHeight="false" outlineLevel="0" collapsed="false">
      <c r="A20" s="14" t="s">
        <v>26</v>
      </c>
      <c r="B20" s="16" t="n">
        <v>100</v>
      </c>
      <c r="C20" s="16" t="n">
        <v>100</v>
      </c>
      <c r="D20" s="16" t="n">
        <v>0</v>
      </c>
      <c r="E20" s="13"/>
      <c r="F20" s="13"/>
      <c r="G20" s="13"/>
      <c r="H20" s="13"/>
    </row>
    <row r="21" customFormat="false" ht="89.25" hidden="false" customHeight="false" outlineLevel="0" collapsed="false">
      <c r="A21" s="14" t="s">
        <v>27</v>
      </c>
      <c r="B21" s="15" t="n">
        <v>194263</v>
      </c>
      <c r="C21" s="15" t="n">
        <v>194263</v>
      </c>
      <c r="D21" s="15" t="n">
        <v>184508</v>
      </c>
      <c r="E21" s="15" t="n">
        <f aca="false">D21/B21*100</f>
        <v>94.9784570401981</v>
      </c>
      <c r="F21" s="15" t="n">
        <f aca="false">D21/C21*100</f>
        <v>94.9784570401981</v>
      </c>
      <c r="G21" s="15" t="n">
        <f aca="false">D21-B21</f>
        <v>-9755</v>
      </c>
      <c r="H21" s="15" t="n">
        <f aca="false">D21-C21</f>
        <v>-9755</v>
      </c>
    </row>
    <row r="22" customFormat="false" ht="63.75" hidden="false" customHeight="false" outlineLevel="0" collapsed="false">
      <c r="A22" s="14" t="s">
        <v>28</v>
      </c>
      <c r="B22" s="15" t="n">
        <v>0</v>
      </c>
      <c r="C22" s="15" t="n">
        <v>0</v>
      </c>
      <c r="D22" s="15" t="n">
        <v>450</v>
      </c>
      <c r="E22" s="15"/>
      <c r="F22" s="15"/>
      <c r="G22" s="15" t="n">
        <f aca="false">D22-B22</f>
        <v>450</v>
      </c>
      <c r="H22" s="15" t="n">
        <f aca="false">D22-C22</f>
        <v>450</v>
      </c>
    </row>
    <row r="23" customFormat="false" ht="51" hidden="false" customHeight="false" outlineLevel="0" collapsed="false">
      <c r="A23" s="14" t="s">
        <v>29</v>
      </c>
      <c r="B23" s="15" t="n">
        <v>12851</v>
      </c>
      <c r="C23" s="15" t="n">
        <v>12851</v>
      </c>
      <c r="D23" s="15" t="n">
        <v>14413</v>
      </c>
      <c r="E23" s="15" t="n">
        <f aca="false">D23/B23*100</f>
        <v>112.154696132597</v>
      </c>
      <c r="F23" s="15" t="n">
        <f aca="false">D23/C23*100</f>
        <v>112.154696132597</v>
      </c>
      <c r="G23" s="15" t="n">
        <f aca="false">D23-B23</f>
        <v>1562</v>
      </c>
      <c r="H23" s="15" t="n">
        <f aca="false">D23-C23</f>
        <v>1562</v>
      </c>
    </row>
    <row r="24" customFormat="false" ht="25.5" hidden="false" customHeight="false" outlineLevel="0" collapsed="false">
      <c r="A24" s="14" t="s">
        <v>30</v>
      </c>
      <c r="B24" s="15" t="n">
        <v>29000</v>
      </c>
      <c r="C24" s="15" t="n">
        <v>31800</v>
      </c>
      <c r="D24" s="15" t="n">
        <v>21365</v>
      </c>
      <c r="E24" s="15" t="n">
        <f aca="false">D24/B24*100</f>
        <v>73.6724137931035</v>
      </c>
      <c r="F24" s="15" t="n">
        <f aca="false">D24/C24*100</f>
        <v>67.185534591195</v>
      </c>
      <c r="G24" s="15" t="n">
        <f aca="false">D24-B24</f>
        <v>-7635</v>
      </c>
      <c r="H24" s="15" t="n">
        <f aca="false">D24-C24</f>
        <v>-10435</v>
      </c>
    </row>
    <row r="25" customFormat="false" ht="25.5" hidden="false" customHeight="false" outlineLevel="0" collapsed="false">
      <c r="A25" s="14" t="s">
        <v>31</v>
      </c>
      <c r="B25" s="15" t="n">
        <v>7241</v>
      </c>
      <c r="C25" s="15" t="n">
        <v>7241</v>
      </c>
      <c r="D25" s="15" t="n">
        <v>2556</v>
      </c>
      <c r="E25" s="15" t="n">
        <f aca="false">D25/B25*100</f>
        <v>35.2989918519542</v>
      </c>
      <c r="F25" s="15" t="n">
        <f aca="false">D25/C25*100</f>
        <v>35.2989918519542</v>
      </c>
      <c r="G25" s="15" t="n">
        <f aca="false">D25-B25</f>
        <v>-4685</v>
      </c>
      <c r="H25" s="15" t="n">
        <f aca="false">D25-C25</f>
        <v>-4685</v>
      </c>
    </row>
    <row r="26" customFormat="false" ht="25.5" hidden="false" customHeight="false" outlineLevel="0" collapsed="false">
      <c r="A26" s="14" t="s">
        <v>32</v>
      </c>
      <c r="B26" s="15" t="n">
        <v>650</v>
      </c>
      <c r="C26" s="15" t="n">
        <v>943.3</v>
      </c>
      <c r="D26" s="15" t="n">
        <v>500</v>
      </c>
      <c r="E26" s="15" t="n">
        <v>0</v>
      </c>
      <c r="F26" s="15" t="n">
        <f aca="false">D26/C26*100</f>
        <v>53.0054065514683</v>
      </c>
      <c r="G26" s="15" t="n">
        <f aca="false">D26-B26</f>
        <v>-150</v>
      </c>
      <c r="H26" s="15" t="n">
        <f aca="false">D26-C26</f>
        <v>-443.3</v>
      </c>
    </row>
    <row r="27" customFormat="false" ht="102" hidden="false" customHeight="false" outlineLevel="0" collapsed="false">
      <c r="A27" s="14" t="s">
        <v>33</v>
      </c>
      <c r="B27" s="15" t="n">
        <v>6567</v>
      </c>
      <c r="C27" s="15" t="n">
        <v>31567</v>
      </c>
      <c r="D27" s="15" t="n">
        <v>8548</v>
      </c>
      <c r="E27" s="15" t="n">
        <f aca="false">D27/B27*100</f>
        <v>130.165981422263</v>
      </c>
      <c r="F27" s="15" t="n">
        <f aca="false">D27/C27*100</f>
        <v>27.0789115215256</v>
      </c>
      <c r="G27" s="15" t="n">
        <f aca="false">D27-B27</f>
        <v>1981</v>
      </c>
      <c r="H27" s="15" t="n">
        <f aca="false">D27-C27</f>
        <v>-23019</v>
      </c>
    </row>
    <row r="28" customFormat="false" ht="51" hidden="false" customHeight="false" outlineLevel="0" collapsed="false">
      <c r="A28" s="14" t="s">
        <v>34</v>
      </c>
      <c r="B28" s="15" t="n">
        <v>16550</v>
      </c>
      <c r="C28" s="15" t="n">
        <v>145063.2</v>
      </c>
      <c r="D28" s="15" t="n">
        <v>11703</v>
      </c>
      <c r="E28" s="15" t="n">
        <f aca="false">D28/B28*100</f>
        <v>70.7129909365559</v>
      </c>
      <c r="F28" s="15" t="n">
        <f aca="false">D28/C28*100</f>
        <v>8.06751815760303</v>
      </c>
      <c r="G28" s="15" t="n">
        <f aca="false">D28-B28</f>
        <v>-4847</v>
      </c>
      <c r="H28" s="15" t="n">
        <f aca="false">D28-C28</f>
        <v>-133360.2</v>
      </c>
    </row>
    <row r="29" customFormat="false" ht="129" hidden="false" customHeight="true" outlineLevel="0" collapsed="false">
      <c r="A29" s="14" t="s">
        <v>35</v>
      </c>
      <c r="B29" s="15" t="n">
        <v>0</v>
      </c>
      <c r="C29" s="15" t="n">
        <v>0</v>
      </c>
      <c r="D29" s="15" t="n">
        <v>1850</v>
      </c>
      <c r="E29" s="15"/>
      <c r="F29" s="15"/>
      <c r="G29" s="15" t="n">
        <f aca="false">D29-B29</f>
        <v>1850</v>
      </c>
      <c r="H29" s="15" t="n">
        <f aca="false">D29-C29</f>
        <v>1850</v>
      </c>
    </row>
    <row r="30" customFormat="false" ht="12.75" hidden="false" customHeight="false" outlineLevel="0" collapsed="false">
      <c r="A30" s="14" t="s">
        <v>36</v>
      </c>
      <c r="B30" s="15" t="n">
        <v>33036</v>
      </c>
      <c r="C30" s="15" t="n">
        <v>33036</v>
      </c>
      <c r="D30" s="15" t="n">
        <v>30707</v>
      </c>
      <c r="E30" s="15" t="n">
        <f aca="false">D30/B30*100</f>
        <v>92.9501150260322</v>
      </c>
      <c r="F30" s="15" t="n">
        <f aca="false">D30/C30*100</f>
        <v>92.9501150260322</v>
      </c>
      <c r="G30" s="15" t="n">
        <f aca="false">D30-B30</f>
        <v>-2329</v>
      </c>
      <c r="H30" s="15" t="n">
        <f aca="false">D30-C30</f>
        <v>-2329</v>
      </c>
    </row>
    <row r="31" customFormat="false" ht="38.25" hidden="false" customHeight="false" outlineLevel="0" collapsed="false">
      <c r="A31" s="17" t="s">
        <v>37</v>
      </c>
      <c r="B31" s="13" t="n">
        <f aca="false">B32+B33+B34+B35</f>
        <v>3733385.5</v>
      </c>
      <c r="C31" s="13" t="n">
        <f aca="false">C32+C33+C34+C35+C36+C37</f>
        <v>4480975.7</v>
      </c>
      <c r="D31" s="13" t="n">
        <f aca="false">D32+D33+D34+D35</f>
        <v>3989094.7</v>
      </c>
      <c r="E31" s="13" t="n">
        <f aca="false">D31/B31*100</f>
        <v>106.849257865281</v>
      </c>
      <c r="F31" s="13" t="n">
        <f aca="false">D31/C31*100</f>
        <v>89.0229040965342</v>
      </c>
      <c r="G31" s="13" t="n">
        <f aca="false">D31-B31</f>
        <v>255709.2</v>
      </c>
      <c r="H31" s="13" t="n">
        <f aca="false">D31-C31</f>
        <v>-491881</v>
      </c>
    </row>
    <row r="32" customFormat="false" ht="38.25" hidden="false" customHeight="false" outlineLevel="0" collapsed="false">
      <c r="A32" s="14" t="s">
        <v>38</v>
      </c>
      <c r="B32" s="15" t="n">
        <v>157751</v>
      </c>
      <c r="C32" s="15" t="n">
        <v>180832</v>
      </c>
      <c r="D32" s="15" t="n">
        <v>2456</v>
      </c>
      <c r="E32" s="15" t="n">
        <f aca="false">D32/B32*100</f>
        <v>1.5568839500225</v>
      </c>
      <c r="F32" s="15" t="n">
        <f aca="false">D32/C32*100</f>
        <v>1.35816669615997</v>
      </c>
      <c r="G32" s="15" t="n">
        <f aca="false">D32-B32</f>
        <v>-155295</v>
      </c>
      <c r="H32" s="15" t="n">
        <f aca="false">D32-C32</f>
        <v>-178376</v>
      </c>
    </row>
    <row r="33" customFormat="false" ht="38.25" hidden="false" customHeight="false" outlineLevel="0" collapsed="false">
      <c r="A33" s="14" t="s">
        <v>39</v>
      </c>
      <c r="B33" s="15" t="n">
        <v>389749.5</v>
      </c>
      <c r="C33" s="15" t="n">
        <v>679714.4</v>
      </c>
      <c r="D33" s="15" t="n">
        <v>652844.7</v>
      </c>
      <c r="E33" s="15" t="n">
        <f aca="false">D33/B33*100</f>
        <v>167.50366581612</v>
      </c>
      <c r="F33" s="15" t="n">
        <f aca="false">D33/C33*100</f>
        <v>96.0469132329696</v>
      </c>
      <c r="G33" s="15" t="n">
        <f aca="false">D33-B33</f>
        <v>263095.2</v>
      </c>
      <c r="H33" s="15" t="n">
        <f aca="false">D33-C33</f>
        <v>-26869.7000000001</v>
      </c>
    </row>
    <row r="34" customFormat="false" ht="38.25" hidden="false" customHeight="false" outlineLevel="0" collapsed="false">
      <c r="A34" s="14" t="s">
        <v>40</v>
      </c>
      <c r="B34" s="15" t="n">
        <v>3185885</v>
      </c>
      <c r="C34" s="15" t="n">
        <v>3349320</v>
      </c>
      <c r="D34" s="15" t="n">
        <v>3333794</v>
      </c>
      <c r="E34" s="15" t="n">
        <f aca="false">D34/B34*100</f>
        <v>104.642634621149</v>
      </c>
      <c r="F34" s="15" t="n">
        <f aca="false">D34/C34*100</f>
        <v>99.5364432183249</v>
      </c>
      <c r="G34" s="15" t="n">
        <f aca="false">D34-B34</f>
        <v>147909</v>
      </c>
      <c r="H34" s="15" t="n">
        <f aca="false">D34-C34</f>
        <v>-15526</v>
      </c>
    </row>
    <row r="35" customFormat="false" ht="12.75" hidden="false" customHeight="false" outlineLevel="0" collapsed="false">
      <c r="A35" s="14" t="s">
        <v>41</v>
      </c>
      <c r="B35" s="15" t="n">
        <v>0</v>
      </c>
      <c r="C35" s="15" t="n">
        <v>284119.5</v>
      </c>
      <c r="D35" s="15" t="n">
        <v>0</v>
      </c>
      <c r="E35" s="15"/>
      <c r="F35" s="15" t="n">
        <f aca="false">D35/C35*100</f>
        <v>0</v>
      </c>
      <c r="G35" s="15" t="n">
        <f aca="false">D35-B35</f>
        <v>0</v>
      </c>
      <c r="H35" s="15" t="n">
        <f aca="false">D35-C35</f>
        <v>-284119.5</v>
      </c>
    </row>
    <row r="36" customFormat="false" ht="25.5" hidden="false" customHeight="false" outlineLevel="0" collapsed="false">
      <c r="A36" s="14" t="s">
        <v>42</v>
      </c>
      <c r="B36" s="15" t="n">
        <v>0</v>
      </c>
      <c r="C36" s="15" t="n">
        <v>1000</v>
      </c>
      <c r="D36" s="15" t="n">
        <v>0</v>
      </c>
      <c r="E36" s="15"/>
      <c r="F36" s="15" t="n">
        <f aca="false">D36/C36*100</f>
        <v>0</v>
      </c>
      <c r="G36" s="15" t="n">
        <f aca="false">D36-B36</f>
        <v>0</v>
      </c>
      <c r="H36" s="15" t="n">
        <f aca="false">D36-C36</f>
        <v>-1000</v>
      </c>
    </row>
    <row r="37" customFormat="false" ht="51" hidden="false" customHeight="false" outlineLevel="0" collapsed="false">
      <c r="A37" s="14" t="s">
        <v>43</v>
      </c>
      <c r="B37" s="15" t="n">
        <v>0</v>
      </c>
      <c r="C37" s="15" t="n">
        <v>-14010.2</v>
      </c>
      <c r="D37" s="15" t="n">
        <v>0</v>
      </c>
      <c r="E37" s="15"/>
      <c r="F37" s="15" t="n">
        <f aca="false">D37/C37*100</f>
        <v>-0</v>
      </c>
      <c r="G37" s="15" t="n">
        <f aca="false">D37-B37</f>
        <v>0</v>
      </c>
      <c r="H37" s="15" t="n">
        <f aca="false">D37-C37</f>
        <v>14010.2</v>
      </c>
    </row>
    <row r="38" customFormat="false" ht="15.75" hidden="false" customHeight="false" outlineLevel="0" collapsed="false">
      <c r="A38" s="18" t="s">
        <v>44</v>
      </c>
      <c r="B38" s="13" t="n">
        <f aca="false">B31+B10+B19</f>
        <v>6167484.5</v>
      </c>
      <c r="C38" s="13" t="n">
        <f aca="false">C31+C10+C19</f>
        <v>7223911.9</v>
      </c>
      <c r="D38" s="13" t="n">
        <f aca="false">D31+D10+D19</f>
        <v>6724777.9</v>
      </c>
      <c r="E38" s="13" t="n">
        <f aca="false">D38/B38*100</f>
        <v>109.035991902371</v>
      </c>
      <c r="F38" s="13" t="n">
        <f aca="false">D38/C38*100</f>
        <v>93.0905303537824</v>
      </c>
      <c r="G38" s="13" t="n">
        <f aca="false">D38-B38</f>
        <v>557293.4</v>
      </c>
      <c r="H38" s="13" t="n">
        <f aca="false">D38-C38</f>
        <v>-499134</v>
      </c>
    </row>
  </sheetData>
  <mergeCells count="7">
    <mergeCell ref="D2:H2"/>
    <mergeCell ref="D3:I3"/>
    <mergeCell ref="A5:F5"/>
    <mergeCell ref="A7:A8"/>
    <mergeCell ref="B7:C7"/>
    <mergeCell ref="E7:F7"/>
    <mergeCell ref="G7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5:55:01Z</dcterms:created>
  <dc:creator>Customer</dc:creator>
  <dc:description/>
  <dc:language>en-US</dc:language>
  <cp:lastModifiedBy>IT</cp:lastModifiedBy>
  <cp:lastPrinted>2017-11-27T06:26:50Z</cp:lastPrinted>
  <dcterms:modified xsi:type="dcterms:W3CDTF">2018-12-06T12:01:29Z</dcterms:modified>
  <cp:revision>0</cp:revision>
  <dc:subject/>
  <dc:title/>
</cp:coreProperties>
</file>