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76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2 к Заключению Контрольно-счетной</t>
  </si>
  <si>
    <t xml:space="preserve">комиссии по проекту бюджета Сергиево-Посадского</t>
  </si>
  <si>
    <t xml:space="preserve">муниципального района на 2019 год и плановый период 2020 и 2021 годов</t>
  </si>
  <si>
    <t xml:space="preserve">Сравнительный  анализ муниципальных услуг по расходам проекта бюджета Сергиево-Посадского муниципального района на 2019 год</t>
  </si>
  <si>
    <t xml:space="preserve">тыс.руб.</t>
  </si>
  <si>
    <t xml:space="preserve">Наименование</t>
  </si>
  <si>
    <t xml:space="preserve">Темп роста</t>
  </si>
  <si>
    <t xml:space="preserve">Отклонение в суммарном выражение</t>
  </si>
  <si>
    <t xml:space="preserve">Принято по бюджету</t>
  </si>
  <si>
    <t xml:space="preserve">Уточненный план по бюджету на 01.10.2018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8год к первоначальному бюджету 2017года (стр.7-стр.5)</t>
  </si>
  <si>
    <t xml:space="preserve">2018год к уточненному бюджету 2017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Высшее и послевузовско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в области средств массовой информации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Межбюджетные трансферты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100" zoomScalePageLayoutView="2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.41"/>
    <col collapsed="false" customWidth="true" hidden="false" outlineLevel="0" max="6" min="5" style="1" width="12.56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n">
        <v>2018</v>
      </c>
      <c r="C9" s="7"/>
      <c r="D9" s="8"/>
      <c r="E9" s="9" t="n">
        <v>2019</v>
      </c>
      <c r="F9" s="7" t="s">
        <v>6</v>
      </c>
      <c r="G9" s="7"/>
      <c r="H9" s="10" t="s">
        <v>7</v>
      </c>
      <c r="I9" s="10"/>
    </row>
    <row r="10" s="11" customFormat="true" ht="89.25" hidden="false" customHeight="false" outlineLevel="0" collapsed="false">
      <c r="A10" s="6"/>
      <c r="B10" s="12" t="s">
        <v>8</v>
      </c>
      <c r="C10" s="12" t="s">
        <v>9</v>
      </c>
      <c r="D10" s="13"/>
      <c r="E10" s="12" t="s">
        <v>10</v>
      </c>
      <c r="F10" s="14" t="s">
        <v>11</v>
      </c>
      <c r="G10" s="12" t="s">
        <v>12</v>
      </c>
      <c r="H10" s="10" t="s">
        <v>13</v>
      </c>
      <c r="I10" s="10" t="s">
        <v>14</v>
      </c>
    </row>
    <row r="11" s="11" customFormat="true" ht="12.75" hidden="false" customHeight="false" outlineLevel="0" collapsed="false">
      <c r="A11" s="15" t="n">
        <v>1</v>
      </c>
      <c r="B11" s="15" t="n">
        <v>5</v>
      </c>
      <c r="C11" s="15" t="s">
        <v>15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2.75" hidden="false" customHeight="false" outlineLevel="0" collapsed="false">
      <c r="A12" s="16" t="s">
        <v>16</v>
      </c>
      <c r="B12" s="17" t="n">
        <f aca="false">B14+B16+B20+B15+B17+B19+B21+B18</f>
        <v>459583.9</v>
      </c>
      <c r="C12" s="17" t="n">
        <f aca="false">C14+C16+C20+C15+C17+C19+C21+C18</f>
        <v>537121.9</v>
      </c>
      <c r="D12" s="18"/>
      <c r="E12" s="17" t="n">
        <f aca="false">E14+E15+E16+E17+E19+E20+E21</f>
        <v>510734.6</v>
      </c>
      <c r="F12" s="17" t="n">
        <f aca="false">E12/B12*100</f>
        <v>111.129785007699</v>
      </c>
      <c r="G12" s="17" t="n">
        <f aca="false">E12/C12*100</f>
        <v>95.0872790701701</v>
      </c>
      <c r="H12" s="19" t="n">
        <f aca="false">E12-B12</f>
        <v>51150.7</v>
      </c>
      <c r="I12" s="19" t="n">
        <f aca="false">E12-C12</f>
        <v>-26387.3</v>
      </c>
    </row>
    <row r="13" s="11" customFormat="true" ht="12.75" hidden="false" customHeight="false" outlineLevel="0" collapsed="false">
      <c r="A13" s="16" t="s">
        <v>17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8.25" hidden="false" customHeight="false" outlineLevel="0" collapsed="false">
      <c r="A14" s="20" t="s">
        <v>18</v>
      </c>
      <c r="B14" s="21" t="n">
        <v>4152.7</v>
      </c>
      <c r="C14" s="21" t="n">
        <v>4152.1</v>
      </c>
      <c r="D14" s="22"/>
      <c r="E14" s="21" t="n">
        <v>4531</v>
      </c>
      <c r="F14" s="21" t="n">
        <f aca="false">E14/B14*100</f>
        <v>109.109735834517</v>
      </c>
      <c r="G14" s="23" t="n">
        <f aca="false">E14/C14*100</f>
        <v>109.125502757641</v>
      </c>
      <c r="H14" s="24" t="n">
        <f aca="false">E14-B14</f>
        <v>378.3</v>
      </c>
      <c r="I14" s="24" t="n">
        <f aca="false">E14-C14</f>
        <v>378.9</v>
      </c>
    </row>
    <row r="15" s="11" customFormat="true" ht="51" hidden="false" customHeight="false" outlineLevel="0" collapsed="false">
      <c r="A15" s="20" t="s">
        <v>19</v>
      </c>
      <c r="B15" s="21" t="n">
        <v>433.6</v>
      </c>
      <c r="C15" s="21" t="n">
        <v>481.1</v>
      </c>
      <c r="D15" s="22"/>
      <c r="E15" s="21" t="n">
        <v>251.6</v>
      </c>
      <c r="F15" s="21" t="n">
        <f aca="false">E15/B15*100</f>
        <v>58.0258302583026</v>
      </c>
      <c r="G15" s="23" t="n">
        <f aca="false">E15/C15*100</f>
        <v>52.2968197879859</v>
      </c>
      <c r="H15" s="24" t="n">
        <f aca="false">E15-B15</f>
        <v>-182</v>
      </c>
      <c r="I15" s="24" t="n">
        <f aca="false">E15-C15</f>
        <v>-229.5</v>
      </c>
    </row>
    <row r="16" s="11" customFormat="true" ht="51" hidden="false" customHeight="false" outlineLevel="0" collapsed="false">
      <c r="A16" s="25" t="s">
        <v>20</v>
      </c>
      <c r="B16" s="21" t="n">
        <v>253562.9</v>
      </c>
      <c r="C16" s="21" t="n">
        <v>258842.6</v>
      </c>
      <c r="D16" s="22"/>
      <c r="E16" s="21" t="n">
        <v>269619.1</v>
      </c>
      <c r="F16" s="21" t="n">
        <f aca="false">E16/B16*100</f>
        <v>106.332235512372</v>
      </c>
      <c r="G16" s="23" t="n">
        <f aca="false">E16/C16*100</f>
        <v>104.163340964741</v>
      </c>
      <c r="H16" s="24" t="n">
        <f aca="false">E16-B16</f>
        <v>16056.2</v>
      </c>
      <c r="I16" s="24" t="n">
        <f aca="false">E16-C16</f>
        <v>10776.5</v>
      </c>
    </row>
    <row r="17" s="11" customFormat="true" ht="66" hidden="false" customHeight="true" outlineLevel="0" collapsed="false">
      <c r="A17" s="26" t="s">
        <v>21</v>
      </c>
      <c r="B17" s="21" t="n">
        <v>35666.2</v>
      </c>
      <c r="C17" s="21" t="n">
        <v>50977.7</v>
      </c>
      <c r="D17" s="22"/>
      <c r="E17" s="21" t="n">
        <v>46628.2</v>
      </c>
      <c r="F17" s="21" t="n">
        <f aca="false">E17/B17*100</f>
        <v>130.734981579198</v>
      </c>
      <c r="G17" s="23" t="n">
        <f aca="false">E17/C17*100</f>
        <v>91.4678378977474</v>
      </c>
      <c r="H17" s="24" t="n">
        <f aca="false">E17-B17</f>
        <v>10962</v>
      </c>
      <c r="I17" s="24" t="n">
        <f aca="false">E17-C17</f>
        <v>-4349.5</v>
      </c>
    </row>
    <row r="18" s="11" customFormat="true" ht="21.95" hidden="false" customHeight="true" outlineLevel="0" collapsed="false">
      <c r="A18" s="26" t="s">
        <v>22</v>
      </c>
      <c r="B18" s="21" t="n">
        <v>0</v>
      </c>
      <c r="C18" s="21" t="n">
        <v>0</v>
      </c>
      <c r="D18" s="22"/>
      <c r="E18" s="21" t="n">
        <v>0</v>
      </c>
      <c r="F18" s="21" t="n">
        <v>0</v>
      </c>
      <c r="G18" s="23"/>
      <c r="H18" s="24" t="n">
        <f aca="false">E18-B18</f>
        <v>0</v>
      </c>
      <c r="I18" s="24" t="n">
        <f aca="false">E18-C18</f>
        <v>0</v>
      </c>
    </row>
    <row r="19" s="11" customFormat="true" ht="12.75" hidden="false" customHeight="false" outlineLevel="0" collapsed="false">
      <c r="A19" s="25" t="s">
        <v>23</v>
      </c>
      <c r="B19" s="21" t="n">
        <v>0</v>
      </c>
      <c r="C19" s="21" t="n">
        <v>0</v>
      </c>
      <c r="D19" s="22"/>
      <c r="E19" s="21" t="n">
        <v>0</v>
      </c>
      <c r="F19" s="21"/>
      <c r="G19" s="23" t="n">
        <v>0</v>
      </c>
      <c r="H19" s="24" t="n">
        <f aca="false">E19-B19</f>
        <v>0</v>
      </c>
      <c r="I19" s="24" t="n">
        <f aca="false">E19-C19</f>
        <v>0</v>
      </c>
    </row>
    <row r="20" s="11" customFormat="true" ht="12.75" hidden="false" customHeight="false" outlineLevel="0" collapsed="false">
      <c r="A20" s="27" t="s">
        <v>24</v>
      </c>
      <c r="B20" s="21" t="n">
        <v>10000</v>
      </c>
      <c r="C20" s="21" t="n">
        <v>8136.9</v>
      </c>
      <c r="D20" s="22"/>
      <c r="E20" s="21" t="n">
        <v>5000</v>
      </c>
      <c r="F20" s="21" t="n">
        <f aca="false">E20/B20*100</f>
        <v>50</v>
      </c>
      <c r="G20" s="23" t="n">
        <f aca="false">E20/C20*100</f>
        <v>61.448463173936</v>
      </c>
      <c r="H20" s="24" t="n">
        <f aca="false">E20-B20</f>
        <v>-5000</v>
      </c>
      <c r="I20" s="24" t="n">
        <f aca="false">E20-C20</f>
        <v>-3136.9</v>
      </c>
    </row>
    <row r="21" s="11" customFormat="true" ht="12.75" hidden="false" customHeight="false" outlineLevel="0" collapsed="false">
      <c r="A21" s="25" t="s">
        <v>25</v>
      </c>
      <c r="B21" s="21" t="n">
        <v>155768.5</v>
      </c>
      <c r="C21" s="21" t="n">
        <v>214531.5</v>
      </c>
      <c r="D21" s="22"/>
      <c r="E21" s="21" t="n">
        <v>184704.7</v>
      </c>
      <c r="F21" s="21" t="n">
        <f aca="false">E21/B21*100</f>
        <v>118.57641307453</v>
      </c>
      <c r="G21" s="23" t="n">
        <f aca="false">E21/C21*100</f>
        <v>86.0967736672703</v>
      </c>
      <c r="H21" s="24" t="n">
        <f aca="false">E21-B21</f>
        <v>28936.2</v>
      </c>
      <c r="I21" s="24" t="n">
        <f aca="false">E21-C21</f>
        <v>-29826.8</v>
      </c>
    </row>
    <row r="22" s="11" customFormat="true" ht="12.75" hidden="false" customHeight="false" outlineLevel="0" collapsed="false">
      <c r="A22" s="28" t="s">
        <v>26</v>
      </c>
      <c r="B22" s="29" t="n">
        <f aca="false">B23</f>
        <v>200</v>
      </c>
      <c r="C22" s="29" t="n">
        <f aca="false">C23</f>
        <v>200</v>
      </c>
      <c r="D22" s="30"/>
      <c r="E22" s="29" t="n">
        <f aca="false">E23</f>
        <v>650</v>
      </c>
      <c r="F22" s="29" t="n">
        <f aca="false">E22/B22*100</f>
        <v>325</v>
      </c>
      <c r="G22" s="17" t="n">
        <f aca="false">E22/C22*100</f>
        <v>325</v>
      </c>
      <c r="H22" s="19" t="n">
        <f aca="false">E22-B22</f>
        <v>450</v>
      </c>
      <c r="I22" s="19" t="n">
        <f aca="false">E22-C22</f>
        <v>450</v>
      </c>
    </row>
    <row r="23" s="11" customFormat="true" ht="12.75" hidden="false" customHeight="false" outlineLevel="0" collapsed="false">
      <c r="A23" s="25" t="s">
        <v>27</v>
      </c>
      <c r="B23" s="21" t="n">
        <v>200</v>
      </c>
      <c r="C23" s="21" t="n">
        <v>200</v>
      </c>
      <c r="D23" s="22"/>
      <c r="E23" s="21" t="n">
        <v>650</v>
      </c>
      <c r="F23" s="21" t="n">
        <f aca="false">E23/B23*100</f>
        <v>325</v>
      </c>
      <c r="G23" s="23" t="n">
        <f aca="false">E23/C23*100</f>
        <v>325</v>
      </c>
      <c r="H23" s="24" t="n">
        <f aca="false">E23-B23</f>
        <v>450</v>
      </c>
      <c r="I23" s="24" t="n">
        <f aca="false">E23-C23</f>
        <v>450</v>
      </c>
    </row>
    <row r="24" s="11" customFormat="true" ht="25.5" hidden="false" customHeight="false" outlineLevel="0" collapsed="false">
      <c r="A24" s="28" t="s">
        <v>28</v>
      </c>
      <c r="B24" s="29" t="n">
        <f aca="false">B25+B26</f>
        <v>33231.7</v>
      </c>
      <c r="C24" s="29" t="n">
        <f aca="false">C25+C26</f>
        <v>38989</v>
      </c>
      <c r="D24" s="30"/>
      <c r="E24" s="29" t="n">
        <f aca="false">E25+E26</f>
        <v>52232.9</v>
      </c>
      <c r="F24" s="29" t="n">
        <f aca="false">E24/B24*100</f>
        <v>157.177935525417</v>
      </c>
      <c r="G24" s="17" t="n">
        <f aca="false">E24/C24*100</f>
        <v>133.96829875093</v>
      </c>
      <c r="H24" s="19" t="n">
        <f aca="false">E24-B24</f>
        <v>19001.2</v>
      </c>
      <c r="I24" s="19" t="n">
        <f aca="false">E24-C24</f>
        <v>13243.9</v>
      </c>
    </row>
    <row r="25" s="11" customFormat="true" ht="38.25" hidden="false" customHeight="false" outlineLevel="0" collapsed="false">
      <c r="A25" s="27" t="s">
        <v>29</v>
      </c>
      <c r="B25" s="31" t="n">
        <v>33231.7</v>
      </c>
      <c r="C25" s="31" t="n">
        <v>30182.2</v>
      </c>
      <c r="D25" s="32"/>
      <c r="E25" s="31" t="n">
        <v>38512.9</v>
      </c>
      <c r="F25" s="31" t="n">
        <f aca="false">E25/B25*100</f>
        <v>115.892054875315</v>
      </c>
      <c r="G25" s="23" t="n">
        <f aca="false">E25/C25*100</f>
        <v>127.601367693541</v>
      </c>
      <c r="H25" s="24" t="n">
        <f aca="false">E25-B25</f>
        <v>5281.2</v>
      </c>
      <c r="I25" s="24" t="n">
        <f aca="false">E25-C25</f>
        <v>8330.7</v>
      </c>
    </row>
    <row r="26" s="11" customFormat="true" ht="38.25" hidden="false" customHeight="false" outlineLevel="0" collapsed="false">
      <c r="A26" s="33" t="s">
        <v>30</v>
      </c>
      <c r="B26" s="21" t="n">
        <v>0</v>
      </c>
      <c r="C26" s="21" t="n">
        <v>8806.8</v>
      </c>
      <c r="D26" s="22"/>
      <c r="E26" s="21" t="n">
        <v>13720</v>
      </c>
      <c r="F26" s="21"/>
      <c r="G26" s="23" t="n">
        <f aca="false">E26/C26*100</f>
        <v>155.788708725076</v>
      </c>
      <c r="H26" s="24" t="n">
        <f aca="false">E26-B26</f>
        <v>13720</v>
      </c>
      <c r="I26" s="24" t="n">
        <f aca="false">E26-C26</f>
        <v>4913.2</v>
      </c>
    </row>
    <row r="27" s="11" customFormat="true" ht="12.75" hidden="false" customHeight="false" outlineLevel="0" collapsed="false">
      <c r="A27" s="34" t="s">
        <v>31</v>
      </c>
      <c r="B27" s="29" t="n">
        <f aca="false">B29+B32+B28+B30</f>
        <v>115138.3</v>
      </c>
      <c r="C27" s="29" t="n">
        <f aca="false">C29+C32+C28+C30+C31</f>
        <v>464796.4</v>
      </c>
      <c r="D27" s="30"/>
      <c r="E27" s="29" t="n">
        <f aca="false">E29+E32+E28+E30</f>
        <v>158781.6</v>
      </c>
      <c r="F27" s="29" t="n">
        <f aca="false">E27/B27*100</f>
        <v>137.905110636513</v>
      </c>
      <c r="G27" s="17" t="n">
        <f aca="false">E27/C27*100</f>
        <v>34.1615382563204</v>
      </c>
      <c r="H27" s="19" t="n">
        <f aca="false">E27-B27</f>
        <v>43643.3</v>
      </c>
      <c r="I27" s="19" t="n">
        <f aca="false">E27-C27</f>
        <v>-306014.8</v>
      </c>
    </row>
    <row r="28" s="11" customFormat="true" ht="12.75" hidden="false" customHeight="false" outlineLevel="0" collapsed="false">
      <c r="A28" s="35" t="s">
        <v>32</v>
      </c>
      <c r="B28" s="36" t="n">
        <v>0</v>
      </c>
      <c r="C28" s="36" t="n">
        <v>0</v>
      </c>
      <c r="D28" s="30"/>
      <c r="E28" s="36" t="n">
        <v>5065</v>
      </c>
      <c r="F28" s="37"/>
      <c r="G28" s="17"/>
      <c r="H28" s="19"/>
      <c r="I28" s="19"/>
    </row>
    <row r="29" s="11" customFormat="true" ht="12.75" hidden="false" customHeight="false" outlineLevel="0" collapsed="false">
      <c r="A29" s="25" t="s">
        <v>33</v>
      </c>
      <c r="B29" s="36" t="n">
        <v>16793.9</v>
      </c>
      <c r="C29" s="36" t="n">
        <v>16794.9</v>
      </c>
      <c r="D29" s="22"/>
      <c r="E29" s="36" t="n">
        <v>21962.9</v>
      </c>
      <c r="F29" s="36" t="n">
        <f aca="false">E29/B29*100</f>
        <v>130.779032863123</v>
      </c>
      <c r="G29" s="23" t="n">
        <f aca="false">E29/C29*100</f>
        <v>130.771246033022</v>
      </c>
      <c r="H29" s="24" t="n">
        <f aca="false">E29-B29</f>
        <v>5169</v>
      </c>
      <c r="I29" s="24" t="n">
        <f aca="false">E29-C29</f>
        <v>5168</v>
      </c>
    </row>
    <row r="30" s="11" customFormat="true" ht="12.75" hidden="false" customHeight="false" outlineLevel="0" collapsed="false">
      <c r="A30" s="25" t="s">
        <v>34</v>
      </c>
      <c r="B30" s="36" t="n">
        <v>51981.2</v>
      </c>
      <c r="C30" s="36" t="n">
        <v>318462.3</v>
      </c>
      <c r="D30" s="22"/>
      <c r="E30" s="36" t="n">
        <v>61566.6</v>
      </c>
      <c r="F30" s="36"/>
      <c r="G30" s="23" t="n">
        <f aca="false">E30/C30*100</f>
        <v>19.3324610165787</v>
      </c>
      <c r="H30" s="24"/>
      <c r="I30" s="24" t="n">
        <f aca="false">E30-C30</f>
        <v>-256895.7</v>
      </c>
    </row>
    <row r="31" s="11" customFormat="true" ht="12.75" hidden="false" customHeight="false" outlineLevel="0" collapsed="false">
      <c r="A31" s="25" t="s">
        <v>35</v>
      </c>
      <c r="B31" s="36" t="n">
        <v>0</v>
      </c>
      <c r="C31" s="36" t="n">
        <v>996.2</v>
      </c>
      <c r="D31" s="22"/>
      <c r="E31" s="36" t="n">
        <v>0</v>
      </c>
      <c r="F31" s="36"/>
      <c r="G31" s="23" t="n">
        <f aca="false">E31/C31*100</f>
        <v>0</v>
      </c>
      <c r="H31" s="24"/>
      <c r="I31" s="24" t="n">
        <f aca="false">E31-C31</f>
        <v>-996.2</v>
      </c>
    </row>
    <row r="32" s="11" customFormat="true" ht="25.5" hidden="false" customHeight="false" outlineLevel="0" collapsed="false">
      <c r="A32" s="25" t="s">
        <v>36</v>
      </c>
      <c r="B32" s="36" t="n">
        <v>46363.2</v>
      </c>
      <c r="C32" s="36" t="n">
        <v>128543</v>
      </c>
      <c r="D32" s="22"/>
      <c r="E32" s="36" t="n">
        <v>70187.1</v>
      </c>
      <c r="F32" s="36" t="n">
        <f aca="false">E32/B32*100</f>
        <v>151.385365979915</v>
      </c>
      <c r="G32" s="23" t="n">
        <f aca="false">E32/C32*100</f>
        <v>54.6020397843523</v>
      </c>
      <c r="H32" s="24" t="n">
        <f aca="false">E32-B32</f>
        <v>23823.9</v>
      </c>
      <c r="I32" s="24" t="n">
        <f aca="false">E32-C32</f>
        <v>-58355.9</v>
      </c>
    </row>
    <row r="33" s="11" customFormat="true" ht="12.75" hidden="false" customHeight="false" outlineLevel="0" collapsed="false">
      <c r="A33" s="28" t="s">
        <v>37</v>
      </c>
      <c r="B33" s="37" t="n">
        <f aca="false">B34+B35+B36+B37</f>
        <v>143916.5</v>
      </c>
      <c r="C33" s="37" t="n">
        <f aca="false">C34+C35+C36+C37</f>
        <v>422806.3</v>
      </c>
      <c r="D33" s="30"/>
      <c r="E33" s="37" t="n">
        <f aca="false">E34+E35+E36+E37</f>
        <v>302199.3</v>
      </c>
      <c r="F33" s="37" t="n">
        <f aca="false">E33/B33*100</f>
        <v>209.982385619439</v>
      </c>
      <c r="G33" s="17" t="n">
        <f aca="false">E33/C33*100</f>
        <v>71.4746445358075</v>
      </c>
      <c r="H33" s="19" t="n">
        <f aca="false">E33-B33</f>
        <v>158282.8</v>
      </c>
      <c r="I33" s="19" t="n">
        <f aca="false">E33-C33</f>
        <v>-120607</v>
      </c>
    </row>
    <row r="34" s="11" customFormat="true" ht="12.75" hidden="false" customHeight="false" outlineLevel="0" collapsed="false">
      <c r="A34" s="25" t="s">
        <v>38</v>
      </c>
      <c r="B34" s="36" t="n">
        <v>84840</v>
      </c>
      <c r="C34" s="36" t="n">
        <v>65455.9</v>
      </c>
      <c r="D34" s="30"/>
      <c r="E34" s="36" t="n">
        <v>114972.4</v>
      </c>
      <c r="F34" s="36" t="n">
        <v>0</v>
      </c>
      <c r="G34" s="38" t="n">
        <v>0</v>
      </c>
      <c r="H34" s="24" t="n">
        <f aca="false">E34-B34</f>
        <v>30132.4</v>
      </c>
      <c r="I34" s="24" t="n">
        <f aca="false">E34-C34</f>
        <v>49516.5</v>
      </c>
    </row>
    <row r="35" s="11" customFormat="true" ht="12.75" hidden="false" customHeight="false" outlineLevel="0" collapsed="false">
      <c r="A35" s="25" t="s">
        <v>39</v>
      </c>
      <c r="B35" s="36" t="n">
        <v>19000</v>
      </c>
      <c r="C35" s="36" t="n">
        <v>296948.9</v>
      </c>
      <c r="D35" s="30"/>
      <c r="E35" s="36" t="n">
        <v>139789.9</v>
      </c>
      <c r="F35" s="36" t="n">
        <v>0</v>
      </c>
      <c r="G35" s="23" t="n">
        <f aca="false">E35/C35*100</f>
        <v>47.0754059031705</v>
      </c>
      <c r="H35" s="24" t="n">
        <f aca="false">E35-B35</f>
        <v>120789.9</v>
      </c>
      <c r="I35" s="24" t="n">
        <f aca="false">E35-C35</f>
        <v>-157159</v>
      </c>
    </row>
    <row r="36" s="11" customFormat="true" ht="12.75" hidden="false" customHeight="false" outlineLevel="0" collapsed="false">
      <c r="A36" s="25" t="s">
        <v>40</v>
      </c>
      <c r="B36" s="36" t="n">
        <v>23285.5</v>
      </c>
      <c r="C36" s="36" t="n">
        <v>40270.5</v>
      </c>
      <c r="D36" s="22"/>
      <c r="E36" s="36" t="n">
        <v>26061</v>
      </c>
      <c r="F36" s="36" t="n">
        <v>0</v>
      </c>
      <c r="G36" s="36" t="n">
        <v>0</v>
      </c>
      <c r="H36" s="24" t="n">
        <f aca="false">E36-B36</f>
        <v>2775.5</v>
      </c>
      <c r="I36" s="24" t="n">
        <f aca="false">E36-C36</f>
        <v>-14209.5</v>
      </c>
    </row>
    <row r="37" s="11" customFormat="true" ht="25.5" hidden="false" customHeight="false" outlineLevel="0" collapsed="false">
      <c r="A37" s="25" t="s">
        <v>41</v>
      </c>
      <c r="B37" s="36" t="n">
        <v>16791</v>
      </c>
      <c r="C37" s="36" t="n">
        <v>20131</v>
      </c>
      <c r="D37" s="22"/>
      <c r="E37" s="36" t="n">
        <v>21376</v>
      </c>
      <c r="F37" s="36" t="n">
        <f aca="false">E37/B37*100</f>
        <v>127.306295039009</v>
      </c>
      <c r="G37" s="23" t="n">
        <f aca="false">E37/C37*100</f>
        <v>106.18449158015</v>
      </c>
      <c r="H37" s="24" t="n">
        <f aca="false">E37-B37</f>
        <v>4585</v>
      </c>
      <c r="I37" s="24" t="n">
        <f aca="false">E37-C37</f>
        <v>1245</v>
      </c>
    </row>
    <row r="38" s="11" customFormat="true" ht="12.75" hidden="false" customHeight="false" outlineLevel="0" collapsed="false">
      <c r="A38" s="28" t="s">
        <v>42</v>
      </c>
      <c r="B38" s="37" t="n">
        <f aca="false">B40+B39</f>
        <v>5244</v>
      </c>
      <c r="C38" s="37" t="n">
        <f aca="false">C40+C39</f>
        <v>22969.2</v>
      </c>
      <c r="D38" s="30"/>
      <c r="E38" s="37" t="n">
        <f aca="false">E39+E40</f>
        <v>14429.7</v>
      </c>
      <c r="F38" s="37" t="n">
        <f aca="false">E38/B38*100</f>
        <v>275.16590389016</v>
      </c>
      <c r="G38" s="17" t="n">
        <f aca="false">E38/C38*100</f>
        <v>62.8219528760253</v>
      </c>
      <c r="H38" s="19" t="n">
        <f aca="false">E38-B38</f>
        <v>9185.7</v>
      </c>
      <c r="I38" s="19" t="n">
        <f aca="false">E38-C38</f>
        <v>-8539.5</v>
      </c>
    </row>
    <row r="39" s="11" customFormat="true" ht="12.75" hidden="false" customHeight="false" outlineLevel="0" collapsed="false">
      <c r="A39" s="25" t="s">
        <v>43</v>
      </c>
      <c r="B39" s="36" t="n">
        <v>0</v>
      </c>
      <c r="C39" s="36" t="n">
        <v>0</v>
      </c>
      <c r="D39" s="22"/>
      <c r="E39" s="36" t="n">
        <v>0</v>
      </c>
      <c r="F39" s="36" t="n">
        <v>0</v>
      </c>
      <c r="G39" s="23"/>
      <c r="H39" s="24" t="n">
        <f aca="false">E39-B39</f>
        <v>0</v>
      </c>
      <c r="I39" s="24" t="n">
        <f aca="false">E39-C39</f>
        <v>0</v>
      </c>
    </row>
    <row r="40" s="11" customFormat="true" ht="25.5" hidden="false" customHeight="false" outlineLevel="0" collapsed="false">
      <c r="A40" s="39" t="s">
        <v>44</v>
      </c>
      <c r="B40" s="21" t="n">
        <v>5244</v>
      </c>
      <c r="C40" s="21" t="n">
        <v>22969.2</v>
      </c>
      <c r="D40" s="22"/>
      <c r="E40" s="21" t="n">
        <v>14429.7</v>
      </c>
      <c r="F40" s="21" t="n">
        <f aca="false">E40/B40*100</f>
        <v>275.16590389016</v>
      </c>
      <c r="G40" s="23" t="n">
        <f aca="false">E40/C40*100</f>
        <v>62.8219528760253</v>
      </c>
      <c r="H40" s="24" t="n">
        <f aca="false">E40-B40</f>
        <v>9185.7</v>
      </c>
      <c r="I40" s="24" t="n">
        <f aca="false">E40-C40</f>
        <v>-8539.5</v>
      </c>
    </row>
    <row r="41" s="11" customFormat="true" ht="12.75" hidden="false" customHeight="false" outlineLevel="0" collapsed="false">
      <c r="A41" s="28" t="s">
        <v>45</v>
      </c>
      <c r="B41" s="29" t="n">
        <f aca="false">B42+B43+B46+B47+B45+B44</f>
        <v>4869744.2</v>
      </c>
      <c r="C41" s="29" t="n">
        <f aca="false">C42+C43+C46+C47+C45+C44</f>
        <v>5604311.3</v>
      </c>
      <c r="D41" s="30"/>
      <c r="E41" s="29" t="n">
        <f aca="false">E42+E43+E46+E47+E45+E44</f>
        <v>5114880.7</v>
      </c>
      <c r="F41" s="29" t="n">
        <f aca="false">E41/B41*100</f>
        <v>105.03386810338</v>
      </c>
      <c r="G41" s="17" t="n">
        <f aca="false">E41/C41*100</f>
        <v>91.2668912592346</v>
      </c>
      <c r="H41" s="19" t="n">
        <f aca="false">E41-B41</f>
        <v>245136.499999999</v>
      </c>
      <c r="I41" s="19" t="n">
        <f aca="false">E41-C41</f>
        <v>-489430.600000002</v>
      </c>
    </row>
    <row r="42" s="11" customFormat="true" ht="12.75" hidden="false" customHeight="false" outlineLevel="0" collapsed="false">
      <c r="A42" s="25" t="s">
        <v>46</v>
      </c>
      <c r="B42" s="23" t="n">
        <v>1613194.8</v>
      </c>
      <c r="C42" s="23" t="n">
        <v>1698482.6</v>
      </c>
      <c r="D42" s="40"/>
      <c r="E42" s="23" t="n">
        <v>1613518.9</v>
      </c>
      <c r="F42" s="23" t="n">
        <f aca="false">E42/B42*100</f>
        <v>100.020090568107</v>
      </c>
      <c r="G42" s="23" t="n">
        <f aca="false">E42/C42*100</f>
        <v>94.9976702734547</v>
      </c>
      <c r="H42" s="24" t="n">
        <f aca="false">E42-B42</f>
        <v>324.09999999986</v>
      </c>
      <c r="I42" s="24" t="n">
        <f aca="false">E42-C42</f>
        <v>-84963.7000000002</v>
      </c>
    </row>
    <row r="43" s="11" customFormat="true" ht="12.75" hidden="false" customHeight="false" outlineLevel="0" collapsed="false">
      <c r="A43" s="41" t="s">
        <v>47</v>
      </c>
      <c r="B43" s="23" t="n">
        <v>2693804.1</v>
      </c>
      <c r="C43" s="23" t="n">
        <v>3322168.8</v>
      </c>
      <c r="D43" s="40"/>
      <c r="E43" s="23" t="n">
        <v>2984414.6</v>
      </c>
      <c r="F43" s="23" t="n">
        <f aca="false">E43/B43*100</f>
        <v>110.788108162728</v>
      </c>
      <c r="G43" s="23" t="n">
        <f aca="false">E43/C43*100</f>
        <v>89.8333221358289</v>
      </c>
      <c r="H43" s="24" t="n">
        <f aca="false">E43-B43</f>
        <v>290610.5</v>
      </c>
      <c r="I43" s="24" t="n">
        <f aca="false">E43-C43</f>
        <v>-337754.2</v>
      </c>
    </row>
    <row r="44" s="11" customFormat="true" ht="12.75" hidden="false" customHeight="false" outlineLevel="0" collapsed="false">
      <c r="A44" s="41" t="s">
        <v>48</v>
      </c>
      <c r="B44" s="23" t="n">
        <v>451779.3</v>
      </c>
      <c r="C44" s="23" t="n">
        <v>457982.9</v>
      </c>
      <c r="D44" s="40"/>
      <c r="E44" s="23" t="n">
        <v>390814.6</v>
      </c>
      <c r="F44" s="23" t="n">
        <f aca="false">E44/B44*100</f>
        <v>86.5056455663197</v>
      </c>
      <c r="G44" s="23" t="n">
        <f aca="false">E44/C44*100</f>
        <v>85.3338847367445</v>
      </c>
      <c r="H44" s="24" t="n">
        <f aca="false">E44-B44</f>
        <v>-60964.7</v>
      </c>
      <c r="I44" s="24" t="n">
        <f aca="false">E44-C44</f>
        <v>-67168.3000000001</v>
      </c>
    </row>
    <row r="45" s="11" customFormat="true" ht="25.5" hidden="false" customHeight="false" outlineLevel="0" collapsed="false">
      <c r="A45" s="41" t="s">
        <v>49</v>
      </c>
      <c r="B45" s="23" t="n">
        <v>1658</v>
      </c>
      <c r="C45" s="23" t="n">
        <v>1658</v>
      </c>
      <c r="D45" s="40"/>
      <c r="E45" s="23" t="n">
        <v>1045</v>
      </c>
      <c r="F45" s="23" t="n">
        <v>0</v>
      </c>
      <c r="G45" s="23" t="n">
        <f aca="false">E45/C45*100</f>
        <v>63.0277442702051</v>
      </c>
      <c r="H45" s="24" t="n">
        <f aca="false">E45-B45</f>
        <v>-613</v>
      </c>
      <c r="I45" s="24" t="n">
        <f aca="false">E45-C45</f>
        <v>-613</v>
      </c>
    </row>
    <row r="46" s="11" customFormat="true" ht="12.75" hidden="false" customHeight="false" outlineLevel="0" collapsed="false">
      <c r="A46" s="27" t="s">
        <v>50</v>
      </c>
      <c r="B46" s="21" t="n">
        <v>30731</v>
      </c>
      <c r="C46" s="21" t="n">
        <v>15411</v>
      </c>
      <c r="D46" s="22"/>
      <c r="E46" s="21" t="n">
        <v>10731</v>
      </c>
      <c r="F46" s="21" t="n">
        <f aca="false">E46/B46*100</f>
        <v>34.919137027757</v>
      </c>
      <c r="G46" s="23" t="n">
        <f aca="false">E46/C46*100</f>
        <v>69.6320809811174</v>
      </c>
      <c r="H46" s="24" t="n">
        <f aca="false">E46-B46</f>
        <v>-20000</v>
      </c>
      <c r="I46" s="24" t="n">
        <f aca="false">E46-C46</f>
        <v>-4680</v>
      </c>
    </row>
    <row r="47" s="11" customFormat="true" ht="12.75" hidden="false" customHeight="false" outlineLevel="0" collapsed="false">
      <c r="A47" s="42" t="s">
        <v>51</v>
      </c>
      <c r="B47" s="43" t="n">
        <v>78577</v>
      </c>
      <c r="C47" s="43" t="n">
        <v>108608</v>
      </c>
      <c r="D47" s="44"/>
      <c r="E47" s="43" t="n">
        <v>114356.6</v>
      </c>
      <c r="F47" s="43" t="n">
        <f aca="false">E47/B47*100</f>
        <v>145.534443921249</v>
      </c>
      <c r="G47" s="23" t="n">
        <f aca="false">E47/C47*100</f>
        <v>105.292980259281</v>
      </c>
      <c r="H47" s="24" t="n">
        <f aca="false">E47-B47</f>
        <v>35779.6</v>
      </c>
      <c r="I47" s="24" t="n">
        <f aca="false">E47-C47</f>
        <v>5748.60000000001</v>
      </c>
    </row>
    <row r="48" s="11" customFormat="true" ht="12.75" hidden="false" customHeight="false" outlineLevel="0" collapsed="false">
      <c r="A48" s="28" t="s">
        <v>52</v>
      </c>
      <c r="B48" s="37" t="n">
        <f aca="false">B50+B49</f>
        <v>141361.3</v>
      </c>
      <c r="C48" s="37" t="n">
        <f aca="false">C50+C49</f>
        <v>162642.3</v>
      </c>
      <c r="D48" s="30"/>
      <c r="E48" s="37" t="n">
        <f aca="false">E49+E50</f>
        <v>147637.4</v>
      </c>
      <c r="F48" s="37" t="n">
        <f aca="false">E48/B48*100</f>
        <v>104.439758264815</v>
      </c>
      <c r="G48" s="17" t="n">
        <f aca="false">E48/C48*100</f>
        <v>90.7742942641613</v>
      </c>
      <c r="H48" s="19" t="n">
        <f aca="false">E48-B48</f>
        <v>6276.10000000001</v>
      </c>
      <c r="I48" s="19" t="n">
        <f aca="false">E48-C48</f>
        <v>-15004.9</v>
      </c>
    </row>
    <row r="49" s="11" customFormat="true" ht="12.75" hidden="false" customHeight="false" outlineLevel="0" collapsed="false">
      <c r="A49" s="25" t="s">
        <v>53</v>
      </c>
      <c r="B49" s="36" t="n">
        <v>130857.4</v>
      </c>
      <c r="C49" s="36" t="n">
        <v>152138.4</v>
      </c>
      <c r="D49" s="22"/>
      <c r="E49" s="36" t="n">
        <v>136597.9</v>
      </c>
      <c r="F49" s="36" t="n">
        <f aca="false">E49/B49*100</f>
        <v>104.386836357745</v>
      </c>
      <c r="G49" s="23" t="n">
        <f aca="false">E49/C49*100</f>
        <v>89.7852876065477</v>
      </c>
      <c r="H49" s="24" t="n">
        <f aca="false">E49-B49</f>
        <v>5740.5</v>
      </c>
      <c r="I49" s="24" t="n">
        <f aca="false">E49-C49</f>
        <v>-15540.5</v>
      </c>
    </row>
    <row r="50" s="11" customFormat="true" ht="25.5" hidden="false" customHeight="false" outlineLevel="0" collapsed="false">
      <c r="A50" s="25" t="s">
        <v>54</v>
      </c>
      <c r="B50" s="36" t="n">
        <v>10503.9</v>
      </c>
      <c r="C50" s="36" t="n">
        <v>10503.9</v>
      </c>
      <c r="D50" s="22"/>
      <c r="E50" s="36" t="n">
        <v>11039.5</v>
      </c>
      <c r="F50" s="36" t="n">
        <f aca="false">E50/B50*100</f>
        <v>105.099058444959</v>
      </c>
      <c r="G50" s="23" t="n">
        <f aca="false">E50/C50*100</f>
        <v>105.099058444959</v>
      </c>
      <c r="H50" s="24" t="n">
        <f aca="false">E50-B50</f>
        <v>535.6</v>
      </c>
      <c r="I50" s="24" t="n">
        <f aca="false">E50-C50</f>
        <v>535.6</v>
      </c>
    </row>
    <row r="51" s="11" customFormat="true" ht="12.75" hidden="false" customHeight="false" outlineLevel="0" collapsed="false">
      <c r="A51" s="28" t="s">
        <v>55</v>
      </c>
      <c r="B51" s="37" t="n">
        <f aca="false">B52+B53+B55+B56+B57+B54</f>
        <v>49049</v>
      </c>
      <c r="C51" s="37" t="n">
        <f aca="false">C52+C53+C55+C56+C54+C57</f>
        <v>50853</v>
      </c>
      <c r="D51" s="30"/>
      <c r="E51" s="37" t="n">
        <f aca="false">E52+E53+E54+E55+E56+E57</f>
        <v>54459</v>
      </c>
      <c r="F51" s="37" t="n">
        <f aca="false">E51/B51*100</f>
        <v>111.029786539991</v>
      </c>
      <c r="G51" s="17" t="n">
        <f aca="false">E51/C51*100</f>
        <v>107.091027078049</v>
      </c>
      <c r="H51" s="19" t="n">
        <f aca="false">E51-B51</f>
        <v>5410</v>
      </c>
      <c r="I51" s="19" t="n">
        <f aca="false">E51-C51</f>
        <v>3606</v>
      </c>
    </row>
    <row r="52" s="11" customFormat="true" ht="12.75" hidden="false" customHeight="false" outlineLevel="0" collapsed="false">
      <c r="A52" s="25" t="s">
        <v>56</v>
      </c>
      <c r="B52" s="21" t="n">
        <v>0</v>
      </c>
      <c r="C52" s="21" t="n">
        <v>0</v>
      </c>
      <c r="D52" s="22"/>
      <c r="E52" s="21" t="n">
        <v>0</v>
      </c>
      <c r="F52" s="21"/>
      <c r="G52" s="23"/>
      <c r="H52" s="24" t="n">
        <f aca="false">E52-B52</f>
        <v>0</v>
      </c>
      <c r="I52" s="24" t="n">
        <f aca="false">E52-C52</f>
        <v>0</v>
      </c>
    </row>
    <row r="53" s="11" customFormat="true" ht="12.75" hidden="false" customHeight="false" outlineLevel="0" collapsed="false">
      <c r="A53" s="25" t="s">
        <v>57</v>
      </c>
      <c r="B53" s="21" t="n">
        <v>0</v>
      </c>
      <c r="C53" s="21" t="n">
        <v>0</v>
      </c>
      <c r="D53" s="22"/>
      <c r="E53" s="21" t="n">
        <v>0</v>
      </c>
      <c r="F53" s="21"/>
      <c r="G53" s="23"/>
      <c r="H53" s="24" t="n">
        <f aca="false">E53-B53</f>
        <v>0</v>
      </c>
      <c r="I53" s="24" t="n">
        <f aca="false">E53-C53</f>
        <v>0</v>
      </c>
    </row>
    <row r="54" s="11" customFormat="true" ht="25.5" hidden="false" customHeight="false" outlineLevel="0" collapsed="false">
      <c r="A54" s="25" t="s">
        <v>58</v>
      </c>
      <c r="B54" s="36" t="n">
        <v>0</v>
      </c>
      <c r="C54" s="36" t="n">
        <v>0</v>
      </c>
      <c r="D54" s="22"/>
      <c r="E54" s="36" t="n">
        <v>0</v>
      </c>
      <c r="F54" s="36" t="n">
        <v>0</v>
      </c>
      <c r="G54" s="23"/>
      <c r="H54" s="24" t="n">
        <f aca="false">E54-B54</f>
        <v>0</v>
      </c>
      <c r="I54" s="24" t="n">
        <f aca="false">E54-C54</f>
        <v>0</v>
      </c>
    </row>
    <row r="55" s="11" customFormat="true" ht="12.75" hidden="false" customHeight="false" outlineLevel="0" collapsed="false">
      <c r="A55" s="25" t="s">
        <v>59</v>
      </c>
      <c r="B55" s="21" t="n">
        <v>0</v>
      </c>
      <c r="C55" s="21" t="n">
        <v>0</v>
      </c>
      <c r="D55" s="22"/>
      <c r="E55" s="21" t="n">
        <v>0</v>
      </c>
      <c r="F55" s="21"/>
      <c r="G55" s="23"/>
      <c r="H55" s="24" t="n">
        <f aca="false">E55-B55</f>
        <v>0</v>
      </c>
      <c r="I55" s="24" t="n">
        <f aca="false">E55-C55</f>
        <v>0</v>
      </c>
    </row>
    <row r="56" customFormat="false" ht="25.5" hidden="false" customHeight="false" outlineLevel="0" collapsed="false">
      <c r="A56" s="25" t="s">
        <v>60</v>
      </c>
      <c r="B56" s="21" t="n">
        <v>0</v>
      </c>
      <c r="C56" s="21" t="n">
        <v>0</v>
      </c>
      <c r="D56" s="22"/>
      <c r="E56" s="21" t="n">
        <v>0</v>
      </c>
      <c r="F56" s="21"/>
      <c r="G56" s="23"/>
      <c r="H56" s="24" t="n">
        <f aca="false">E56-B56</f>
        <v>0</v>
      </c>
      <c r="I56" s="24" t="n">
        <f aca="false">E56-C56</f>
        <v>0</v>
      </c>
    </row>
    <row r="57" customFormat="false" ht="25.5" hidden="false" customHeight="false" outlineLevel="0" collapsed="false">
      <c r="A57" s="25" t="s">
        <v>61</v>
      </c>
      <c r="B57" s="36" t="n">
        <v>49049</v>
      </c>
      <c r="C57" s="36" t="n">
        <v>50853</v>
      </c>
      <c r="D57" s="22"/>
      <c r="E57" s="36" t="n">
        <v>54459</v>
      </c>
      <c r="F57" s="36" t="n">
        <f aca="false">E57/B57*100</f>
        <v>111.029786539991</v>
      </c>
      <c r="G57" s="23" t="n">
        <f aca="false">E57/C57*100</f>
        <v>107.091027078049</v>
      </c>
      <c r="H57" s="24" t="n">
        <f aca="false">E57-B57</f>
        <v>5410</v>
      </c>
      <c r="I57" s="24" t="n">
        <f aca="false">E57-C57</f>
        <v>3606</v>
      </c>
    </row>
    <row r="58" customFormat="false" ht="12.75" hidden="false" customHeight="false" outlineLevel="0" collapsed="false">
      <c r="A58" s="45" t="s">
        <v>62</v>
      </c>
      <c r="B58" s="29" t="n">
        <f aca="false">B59+B60+B61+B62</f>
        <v>237772.2</v>
      </c>
      <c r="C58" s="29" t="n">
        <f aca="false">C59+C60+C61+C62</f>
        <v>261831.4</v>
      </c>
      <c r="D58" s="30"/>
      <c r="E58" s="29" t="n">
        <f aca="false">E59+E60+E61</f>
        <v>266397.7</v>
      </c>
      <c r="F58" s="29" t="n">
        <f aca="false">E58/B58*100</f>
        <v>112.039044093464</v>
      </c>
      <c r="G58" s="17" t="n">
        <f aca="false">E58/C58*100</f>
        <v>101.743984869653</v>
      </c>
      <c r="H58" s="19" t="n">
        <f aca="false">E58-B58</f>
        <v>28625.5</v>
      </c>
      <c r="I58" s="19" t="n">
        <f aca="false">E58-C58</f>
        <v>4566.30000000002</v>
      </c>
    </row>
    <row r="59" customFormat="false" ht="12.75" hidden="false" customHeight="false" outlineLevel="0" collapsed="false">
      <c r="A59" s="25" t="s">
        <v>63</v>
      </c>
      <c r="B59" s="23" t="n">
        <v>16000</v>
      </c>
      <c r="C59" s="23" t="n">
        <v>16000</v>
      </c>
      <c r="D59" s="40"/>
      <c r="E59" s="23" t="n">
        <v>16000</v>
      </c>
      <c r="F59" s="23" t="n">
        <f aca="false">E59/B59*100</f>
        <v>100</v>
      </c>
      <c r="G59" s="23" t="n">
        <f aca="false">E59/C59*100</f>
        <v>100</v>
      </c>
      <c r="H59" s="24" t="n">
        <f aca="false">E59-B59</f>
        <v>0</v>
      </c>
      <c r="I59" s="24" t="n">
        <f aca="false">E59-C59</f>
        <v>0</v>
      </c>
    </row>
    <row r="60" customFormat="false" ht="12.75" hidden="false" customHeight="false" outlineLevel="0" collapsed="false">
      <c r="A60" s="27" t="s">
        <v>64</v>
      </c>
      <c r="B60" s="21" t="n">
        <v>89024.2</v>
      </c>
      <c r="C60" s="21" t="n">
        <v>98443.4</v>
      </c>
      <c r="D60" s="22"/>
      <c r="E60" s="21" t="n">
        <v>122244.7</v>
      </c>
      <c r="F60" s="21" t="n">
        <f aca="false">E60/B60*100</f>
        <v>137.316257826524</v>
      </c>
      <c r="G60" s="21" t="n">
        <f aca="false">E60/C60*100</f>
        <v>124.17764928883</v>
      </c>
      <c r="H60" s="24" t="n">
        <f aca="false">E60-B60</f>
        <v>33220.5</v>
      </c>
      <c r="I60" s="24" t="n">
        <f aca="false">E60-C60</f>
        <v>23801.3</v>
      </c>
    </row>
    <row r="61" customFormat="false" ht="12.75" hidden="false" customHeight="false" outlineLevel="0" collapsed="false">
      <c r="A61" s="25" t="s">
        <v>65</v>
      </c>
      <c r="B61" s="21" t="n">
        <v>132748</v>
      </c>
      <c r="C61" s="21" t="n">
        <v>147388</v>
      </c>
      <c r="D61" s="22"/>
      <c r="E61" s="21" t="n">
        <v>128153</v>
      </c>
      <c r="F61" s="21" t="n">
        <f aca="false">E61/B61*100</f>
        <v>96.5385542531714</v>
      </c>
      <c r="G61" s="21" t="n">
        <f aca="false">E61/C61*100</f>
        <v>86.9494124352051</v>
      </c>
      <c r="H61" s="24" t="n">
        <f aca="false">E61-B61</f>
        <v>-4595</v>
      </c>
      <c r="I61" s="24" t="n">
        <f aca="false">E61-C61</f>
        <v>-19235</v>
      </c>
    </row>
    <row r="62" customFormat="false" ht="12.75" hidden="false" customHeight="false" outlineLevel="0" collapsed="false">
      <c r="A62" s="25" t="s">
        <v>66</v>
      </c>
      <c r="B62" s="21" t="n">
        <v>0</v>
      </c>
      <c r="C62" s="21" t="n">
        <v>0</v>
      </c>
      <c r="D62" s="22"/>
      <c r="E62" s="21" t="n">
        <v>0</v>
      </c>
      <c r="F62" s="21" t="n">
        <v>0</v>
      </c>
      <c r="G62" s="21" t="n">
        <v>0</v>
      </c>
      <c r="H62" s="24" t="n">
        <f aca="false">E62-B62</f>
        <v>0</v>
      </c>
      <c r="I62" s="24" t="n">
        <f aca="false">E62-C62</f>
        <v>0</v>
      </c>
    </row>
    <row r="63" customFormat="false" ht="12.75" hidden="false" customHeight="false" outlineLevel="0" collapsed="false">
      <c r="A63" s="45" t="s">
        <v>67</v>
      </c>
      <c r="B63" s="29" t="n">
        <f aca="false">B64+B65+B67</f>
        <v>154515.7</v>
      </c>
      <c r="C63" s="29" t="n">
        <f aca="false">C64+C65+C67+C66</f>
        <v>198408.3</v>
      </c>
      <c r="D63" s="22"/>
      <c r="E63" s="29" t="n">
        <f aca="false">E64+E65+E67</f>
        <v>156265</v>
      </c>
      <c r="F63" s="29" t="n">
        <f aca="false">E63/B63*100</f>
        <v>101.132117966006</v>
      </c>
      <c r="G63" s="29" t="n">
        <f aca="false">E63/C63*100</f>
        <v>78.759305936294</v>
      </c>
      <c r="H63" s="19" t="n">
        <f aca="false">E63-B63</f>
        <v>1749.29999999999</v>
      </c>
      <c r="I63" s="19" t="n">
        <f aca="false">E63-C63</f>
        <v>-42143.3</v>
      </c>
    </row>
    <row r="64" customFormat="false" ht="12.75" hidden="false" customHeight="false" outlineLevel="0" collapsed="false">
      <c r="A64" s="25" t="s">
        <v>67</v>
      </c>
      <c r="B64" s="36" t="n">
        <v>154515.7</v>
      </c>
      <c r="C64" s="36" t="n">
        <v>197663.3</v>
      </c>
      <c r="D64" s="22"/>
      <c r="E64" s="36" t="n">
        <v>156265</v>
      </c>
      <c r="F64" s="21" t="n">
        <f aca="false">E64/B64*100</f>
        <v>101.132117966006</v>
      </c>
      <c r="G64" s="21" t="n">
        <f aca="false">E64/C64*100</f>
        <v>79.0561525584163</v>
      </c>
      <c r="H64" s="24" t="n">
        <f aca="false">E64-B64</f>
        <v>1749.29999999999</v>
      </c>
      <c r="I64" s="24" t="n">
        <f aca="false">E64-C64</f>
        <v>-41398.3</v>
      </c>
    </row>
    <row r="65" customFormat="false" ht="12.75" hidden="false" customHeight="false" outlineLevel="0" collapsed="false">
      <c r="A65" s="25" t="s">
        <v>68</v>
      </c>
      <c r="B65" s="36" t="n">
        <v>0</v>
      </c>
      <c r="C65" s="36" t="n">
        <v>600</v>
      </c>
      <c r="D65" s="22"/>
      <c r="E65" s="36" t="n">
        <v>0</v>
      </c>
      <c r="F65" s="21"/>
      <c r="G65" s="21"/>
      <c r="H65" s="24" t="n">
        <f aca="false">E65-B65</f>
        <v>0</v>
      </c>
      <c r="I65" s="24" t="n">
        <f aca="false">E65-C65</f>
        <v>-600</v>
      </c>
    </row>
    <row r="66" customFormat="false" ht="12.75" hidden="false" customHeight="false" outlineLevel="0" collapsed="false">
      <c r="A66" s="25" t="s">
        <v>69</v>
      </c>
      <c r="B66" s="36" t="n">
        <v>0</v>
      </c>
      <c r="C66" s="36" t="n">
        <v>145</v>
      </c>
      <c r="D66" s="22"/>
      <c r="E66" s="36" t="n">
        <v>0</v>
      </c>
      <c r="F66" s="21"/>
      <c r="G66" s="21"/>
      <c r="H66" s="24" t="n">
        <f aca="false">E66-B66</f>
        <v>0</v>
      </c>
      <c r="I66" s="24" t="n">
        <f aca="false">E66-C66</f>
        <v>-145</v>
      </c>
    </row>
    <row r="67" customFormat="false" ht="25.5" hidden="false" customHeight="false" outlineLevel="0" collapsed="false">
      <c r="A67" s="25" t="s">
        <v>70</v>
      </c>
      <c r="B67" s="36" t="n">
        <v>0</v>
      </c>
      <c r="C67" s="36" t="n">
        <v>0</v>
      </c>
      <c r="D67" s="22" t="n">
        <v>0</v>
      </c>
      <c r="E67" s="36" t="n">
        <v>0</v>
      </c>
      <c r="F67" s="21"/>
      <c r="G67" s="21"/>
      <c r="H67" s="24" t="n">
        <f aca="false">E67-B67</f>
        <v>0</v>
      </c>
      <c r="I67" s="24" t="n">
        <f aca="false">E67-C67</f>
        <v>0</v>
      </c>
    </row>
    <row r="68" customFormat="false" ht="12.75" hidden="false" customHeight="false" outlineLevel="0" collapsed="false">
      <c r="A68" s="45" t="s">
        <v>71</v>
      </c>
      <c r="B68" s="29" t="n">
        <f aca="false">B69+B70+B71</f>
        <v>30801.3</v>
      </c>
      <c r="C68" s="29" t="n">
        <f aca="false">C69+C70+C71</f>
        <v>49251.6</v>
      </c>
      <c r="D68" s="22"/>
      <c r="E68" s="29" t="n">
        <f aca="false">E69+E70+E71</f>
        <v>30800</v>
      </c>
      <c r="F68" s="29" t="n">
        <f aca="false">E68/B68*100</f>
        <v>99.9957793989215</v>
      </c>
      <c r="G68" s="29" t="n">
        <f aca="false">E68/C68*100</f>
        <v>62.5360394383127</v>
      </c>
      <c r="H68" s="19" t="n">
        <f aca="false">E68-B68</f>
        <v>-1.29999999999927</v>
      </c>
      <c r="I68" s="19" t="n">
        <f aca="false">E68-C68</f>
        <v>-18451.6</v>
      </c>
    </row>
    <row r="69" customFormat="false" ht="12.75" hidden="false" customHeight="false" outlineLevel="0" collapsed="false">
      <c r="A69" s="25" t="s">
        <v>72</v>
      </c>
      <c r="B69" s="21" t="n">
        <v>16000</v>
      </c>
      <c r="C69" s="36" t="n">
        <v>30624.1</v>
      </c>
      <c r="D69" s="22"/>
      <c r="E69" s="21" t="n">
        <v>16000</v>
      </c>
      <c r="F69" s="21" t="n">
        <f aca="false">E69/B69*100</f>
        <v>100</v>
      </c>
      <c r="G69" s="21" t="n">
        <f aca="false">E69/C69*100</f>
        <v>52.2464333645724</v>
      </c>
      <c r="H69" s="24" t="n">
        <f aca="false">E69-B69</f>
        <v>0</v>
      </c>
      <c r="I69" s="24" t="n">
        <f aca="false">E69-C69</f>
        <v>-14624.1</v>
      </c>
    </row>
    <row r="70" customFormat="false" ht="12.75" hidden="false" customHeight="false" outlineLevel="0" collapsed="false">
      <c r="A70" s="25" t="s">
        <v>73</v>
      </c>
      <c r="B70" s="21" t="n">
        <v>13401.3</v>
      </c>
      <c r="C70" s="36" t="n">
        <v>17427.5</v>
      </c>
      <c r="D70" s="22"/>
      <c r="E70" s="21" t="n">
        <v>13000</v>
      </c>
      <c r="F70" s="21" t="n">
        <f aca="false">E70/B70*100</f>
        <v>97.005514390395</v>
      </c>
      <c r="G70" s="21" t="n">
        <f aca="false">E70/C70*100</f>
        <v>74.5947496772343</v>
      </c>
      <c r="H70" s="24" t="n">
        <f aca="false">E70-B70</f>
        <v>-401.299999999999</v>
      </c>
      <c r="I70" s="24" t="n">
        <f aca="false">E70-C70</f>
        <v>-4427.5</v>
      </c>
    </row>
    <row r="71" customFormat="false" ht="25.5" hidden="false" customHeight="false" outlineLevel="0" collapsed="false">
      <c r="A71" s="25" t="s">
        <v>74</v>
      </c>
      <c r="B71" s="21" t="n">
        <v>1400</v>
      </c>
      <c r="C71" s="36" t="n">
        <v>1200</v>
      </c>
      <c r="D71" s="22"/>
      <c r="E71" s="21" t="n">
        <v>1800</v>
      </c>
      <c r="F71" s="21" t="n">
        <v>0</v>
      </c>
      <c r="G71" s="21" t="n">
        <f aca="false">E71/C71*100</f>
        <v>150</v>
      </c>
      <c r="H71" s="24" t="n">
        <f aca="false">E71-B71</f>
        <v>400</v>
      </c>
      <c r="I71" s="24" t="n">
        <f aca="false">E71-C71</f>
        <v>600</v>
      </c>
    </row>
    <row r="72" customFormat="false" ht="25.5" hidden="false" customHeight="false" outlineLevel="0" collapsed="false">
      <c r="A72" s="28" t="s">
        <v>75</v>
      </c>
      <c r="B72" s="29" t="n">
        <f aca="false">B73</f>
        <v>36177</v>
      </c>
      <c r="C72" s="29" t="n">
        <f aca="false">C73</f>
        <v>21177</v>
      </c>
      <c r="D72" s="22"/>
      <c r="E72" s="29" t="n">
        <f aca="false">E73</f>
        <v>40910</v>
      </c>
      <c r="F72" s="29" t="n">
        <f aca="false">E72/B72*100</f>
        <v>113.082897973851</v>
      </c>
      <c r="G72" s="29" t="n">
        <f aca="false">E72/C72*100</f>
        <v>193.181281579072</v>
      </c>
      <c r="H72" s="19" t="n">
        <f aca="false">E72-B72</f>
        <v>4733</v>
      </c>
      <c r="I72" s="19" t="n">
        <f aca="false">E72-C72</f>
        <v>19733</v>
      </c>
    </row>
    <row r="73" customFormat="false" ht="12.75" hidden="false" customHeight="false" outlineLevel="0" collapsed="false">
      <c r="A73" s="25" t="s">
        <v>76</v>
      </c>
      <c r="B73" s="21" t="n">
        <v>36177</v>
      </c>
      <c r="C73" s="21" t="n">
        <v>21177</v>
      </c>
      <c r="D73" s="22"/>
      <c r="E73" s="21" t="n">
        <v>40910</v>
      </c>
      <c r="F73" s="21" t="n">
        <f aca="false">E73/B73*100</f>
        <v>113.082897973851</v>
      </c>
      <c r="G73" s="21" t="n">
        <f aca="false">E73/C73*100</f>
        <v>193.181281579072</v>
      </c>
      <c r="H73" s="24" t="n">
        <f aca="false">E73-B73</f>
        <v>4733</v>
      </c>
      <c r="I73" s="24" t="n">
        <f aca="false">E73-C73</f>
        <v>19733</v>
      </c>
    </row>
    <row r="74" customFormat="false" ht="12.75" hidden="false" customHeight="false" outlineLevel="0" collapsed="false">
      <c r="A74" s="28" t="s">
        <v>77</v>
      </c>
      <c r="B74" s="29" t="n">
        <f aca="false">B75</f>
        <v>0</v>
      </c>
      <c r="C74" s="29" t="n">
        <f aca="false">C75</f>
        <v>0</v>
      </c>
      <c r="D74" s="30"/>
      <c r="E74" s="29" t="n">
        <f aca="false">E75</f>
        <v>0</v>
      </c>
      <c r="F74" s="29" t="n">
        <v>0</v>
      </c>
      <c r="G74" s="17" t="n">
        <v>0</v>
      </c>
      <c r="H74" s="19" t="n">
        <f aca="false">E74-B74</f>
        <v>0</v>
      </c>
      <c r="I74" s="19" t="n">
        <f aca="false">E74-C74</f>
        <v>0</v>
      </c>
    </row>
    <row r="75" customFormat="false" ht="25.5" hidden="false" customHeight="false" outlineLevel="0" collapsed="false">
      <c r="A75" s="25" t="s">
        <v>78</v>
      </c>
      <c r="B75" s="21" t="n">
        <v>0</v>
      </c>
      <c r="C75" s="21" t="n">
        <v>0</v>
      </c>
      <c r="D75" s="22"/>
      <c r="E75" s="21" t="n">
        <v>0</v>
      </c>
      <c r="F75" s="21" t="n">
        <v>0</v>
      </c>
      <c r="G75" s="21" t="n">
        <v>0</v>
      </c>
      <c r="H75" s="24" t="n">
        <f aca="false">E75-B75</f>
        <v>0</v>
      </c>
      <c r="I75" s="24" t="n">
        <f aca="false">E75-C75</f>
        <v>0</v>
      </c>
    </row>
    <row r="76" customFormat="false" ht="12.75" hidden="false" customHeight="false" outlineLevel="0" collapsed="false">
      <c r="A76" s="28"/>
      <c r="B76" s="29" t="n">
        <f aca="false">B12+B22+B24+B27+B33+B38+B41+B48+B51+B58+B74+B72+B68+B63</f>
        <v>6276735.1</v>
      </c>
      <c r="C76" s="29" t="n">
        <v>7835357.7</v>
      </c>
      <c r="D76" s="30"/>
      <c r="E76" s="29" t="n">
        <v>6850377.9</v>
      </c>
      <c r="F76" s="29" t="n">
        <f aca="false">E76/B76*100</f>
        <v>109.139190850989</v>
      </c>
      <c r="G76" s="17" t="n">
        <f aca="false">E76/C76*100</f>
        <v>87.4290384981403</v>
      </c>
      <c r="H76" s="19" t="n">
        <f aca="false">E76-B76</f>
        <v>573642.800000001</v>
      </c>
      <c r="I76" s="19" t="n">
        <f aca="false">E76-C76</f>
        <v>-984979.8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8-12-06T13:30:28Z</cp:lastPrinted>
  <dcterms:modified xsi:type="dcterms:W3CDTF">2018-12-06T13:31:13Z</dcterms:modified>
  <cp:revision>0</cp:revision>
  <dc:subject/>
  <dc:title/>
</cp:coreProperties>
</file>