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 к Заключению Контрольно-счетной</t>
  </si>
  <si>
    <t xml:space="preserve">комиссии по проекту бюджета сельского</t>
  </si>
  <si>
    <t xml:space="preserve">поселения Реммаш на 2019 год и плановый период</t>
  </si>
  <si>
    <t xml:space="preserve">2020 и 2021 годов</t>
  </si>
  <si>
    <t xml:space="preserve">Сравнительный анализ поступления доходов по проекту бюджета сельского поселения Реммаш на 2019 год и плановый период 2020-2021 годов</t>
  </si>
  <si>
    <t xml:space="preserve">тыс.рублей</t>
  </si>
  <si>
    <t xml:space="preserve">Наименование</t>
  </si>
  <si>
    <t xml:space="preserve">2020-2021годы</t>
  </si>
  <si>
    <t xml:space="preserve">2019 год</t>
  </si>
  <si>
    <t xml:space="preserve">Темпы роста</t>
  </si>
  <si>
    <t xml:space="preserve">Отклонение в суммарном выражение</t>
  </si>
  <si>
    <t xml:space="preserve">Проект бюджета на 2020 год</t>
  </si>
  <si>
    <t xml:space="preserve">Проект бюджета на 2021 год</t>
  </si>
  <si>
    <t xml:space="preserve">Проект бюджета</t>
  </si>
  <si>
    <t xml:space="preserve">в % к  бюджету 2020 года</t>
  </si>
  <si>
    <t xml:space="preserve">в % к  бюджету 2021 году</t>
  </si>
  <si>
    <t xml:space="preserve">2019год к  бюджету 2020года (стр.4-стр.2)</t>
  </si>
  <si>
    <t xml:space="preserve">2019 год к  бюджету 2021года (стр.4-стр.3)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 от сдачи в аренду имущества,составляющего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ой обеспеченности</t>
  </si>
  <si>
    <t xml:space="preserve">Субвенции бюджетам поселений</t>
  </si>
  <si>
    <t xml:space="preserve">Прочие субсидии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32.4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5</v>
      </c>
    </row>
    <row r="7" customFormat="false" ht="12.75" hidden="false" customHeight="true" outlineLevel="0" collapsed="false">
      <c r="A7" s="2" t="s">
        <v>6</v>
      </c>
      <c r="B7" s="2" t="s">
        <v>7</v>
      </c>
      <c r="C7" s="2"/>
      <c r="D7" s="3" t="s">
        <v>8</v>
      </c>
      <c r="E7" s="2" t="s">
        <v>9</v>
      </c>
      <c r="F7" s="2"/>
      <c r="G7" s="4" t="s">
        <v>10</v>
      </c>
      <c r="H7" s="4"/>
    </row>
    <row r="8" customFormat="false" ht="63.75" hidden="false" customHeight="false" outlineLevel="0" collapsed="false">
      <c r="A8" s="2"/>
      <c r="B8" s="5" t="s">
        <v>11</v>
      </c>
      <c r="C8" s="5" t="s">
        <v>12</v>
      </c>
      <c r="D8" s="5" t="s">
        <v>13</v>
      </c>
      <c r="E8" s="6" t="s">
        <v>14</v>
      </c>
      <c r="F8" s="7" t="s">
        <v>15</v>
      </c>
      <c r="G8" s="4" t="s">
        <v>16</v>
      </c>
      <c r="H8" s="4" t="s">
        <v>17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2.75" hidden="false" customHeight="false" outlineLevel="0" collapsed="false">
      <c r="A10" s="9" t="s">
        <v>18</v>
      </c>
      <c r="B10" s="10" t="n">
        <f aca="false">B11+B14+B13+B12</f>
        <v>59541</v>
      </c>
      <c r="C10" s="10" t="n">
        <f aca="false">C11+C14+C13+C12</f>
        <v>60484</v>
      </c>
      <c r="D10" s="10" t="n">
        <f aca="false">D11+D14+D13+D12</f>
        <v>51037.7</v>
      </c>
      <c r="E10" s="10" t="n">
        <f aca="false">B10/D10*100</f>
        <v>116.66082131444</v>
      </c>
      <c r="F10" s="10" t="n">
        <f aca="false">C10/D10*100</f>
        <v>118.508475107617</v>
      </c>
      <c r="G10" s="10" t="n">
        <f aca="false">B10-D10</f>
        <v>8503.3</v>
      </c>
      <c r="H10" s="10" t="n">
        <f aca="false">C10-D10</f>
        <v>9446.3</v>
      </c>
    </row>
    <row r="11" customFormat="false" ht="12.75" hidden="false" customHeight="false" outlineLevel="0" collapsed="false">
      <c r="A11" s="11" t="s">
        <v>19</v>
      </c>
      <c r="B11" s="12" t="n">
        <v>51641</v>
      </c>
      <c r="C11" s="12" t="n">
        <v>52584</v>
      </c>
      <c r="D11" s="12" t="n">
        <v>43687.7</v>
      </c>
      <c r="E11" s="10" t="n">
        <f aca="false">B11/D11*100</f>
        <v>118.204895199335</v>
      </c>
      <c r="F11" s="10" t="n">
        <f aca="false">C11/D11*100</f>
        <v>120.363397478009</v>
      </c>
      <c r="G11" s="10" t="n">
        <f aca="false">B11-D11</f>
        <v>7953.3</v>
      </c>
      <c r="H11" s="10" t="n">
        <f aca="false">C11-D11</f>
        <v>8896.3</v>
      </c>
    </row>
    <row r="12" customFormat="false" ht="25.5" hidden="false" customHeight="false" outlineLevel="0" collapsed="false">
      <c r="A12" s="11" t="s">
        <v>20</v>
      </c>
      <c r="B12" s="12" t="n">
        <v>0</v>
      </c>
      <c r="C12" s="12" t="n">
        <v>0</v>
      </c>
      <c r="D12" s="12" t="n">
        <v>0</v>
      </c>
      <c r="E12" s="10"/>
      <c r="F12" s="10"/>
      <c r="G12" s="10"/>
      <c r="H12" s="10"/>
    </row>
    <row r="13" customFormat="false" ht="25.5" hidden="false" customHeight="false" outlineLevel="0" collapsed="false">
      <c r="A13" s="11" t="s">
        <v>21</v>
      </c>
      <c r="B13" s="12" t="n">
        <v>1200</v>
      </c>
      <c r="C13" s="12" t="n">
        <v>1200</v>
      </c>
      <c r="D13" s="12" t="n">
        <v>850</v>
      </c>
      <c r="E13" s="12" t="n">
        <v>0</v>
      </c>
      <c r="F13" s="12" t="n">
        <v>0</v>
      </c>
      <c r="G13" s="12" t="n">
        <f aca="false">D13-B13</f>
        <v>-350</v>
      </c>
      <c r="H13" s="12" t="n">
        <f aca="false">D13-C13</f>
        <v>-350</v>
      </c>
    </row>
    <row r="14" customFormat="false" ht="12.75" hidden="false" customHeight="false" outlineLevel="0" collapsed="false">
      <c r="A14" s="11" t="s">
        <v>22</v>
      </c>
      <c r="B14" s="12" t="n">
        <v>6700</v>
      </c>
      <c r="C14" s="12" t="n">
        <v>6700</v>
      </c>
      <c r="D14" s="12" t="n">
        <v>6500</v>
      </c>
      <c r="E14" s="13" t="n">
        <f aca="false">B14/D14*100</f>
        <v>103.076923076923</v>
      </c>
      <c r="F14" s="13" t="n">
        <f aca="false">C14/D14*100</f>
        <v>103.076923076923</v>
      </c>
      <c r="G14" s="13" t="n">
        <f aca="false">B14-D14</f>
        <v>200</v>
      </c>
      <c r="H14" s="13" t="n">
        <f aca="false">C14-D14</f>
        <v>200</v>
      </c>
    </row>
    <row r="15" customFormat="false" ht="12.75" hidden="false" customHeight="false" outlineLevel="0" collapsed="false">
      <c r="A15" s="9" t="s">
        <v>23</v>
      </c>
      <c r="B15" s="10" t="n">
        <f aca="false">B16+B17</f>
        <v>1411</v>
      </c>
      <c r="C15" s="10" t="n">
        <f aca="false">C16+C17</f>
        <v>1411</v>
      </c>
      <c r="D15" s="10" t="n">
        <f aca="false">D16+D17</f>
        <v>1411</v>
      </c>
      <c r="E15" s="10" t="n">
        <f aca="false">B15/D15*100</f>
        <v>100</v>
      </c>
      <c r="F15" s="10" t="n">
        <f aca="false">C15/D15*100</f>
        <v>100</v>
      </c>
      <c r="G15" s="10" t="n">
        <f aca="false">B15-D15</f>
        <v>0</v>
      </c>
      <c r="H15" s="10" t="n">
        <f aca="false">C15-D15</f>
        <v>0</v>
      </c>
    </row>
    <row r="16" customFormat="false" ht="51" hidden="false" customHeight="false" outlineLevel="0" collapsed="false">
      <c r="A16" s="11" t="s">
        <v>24</v>
      </c>
      <c r="B16" s="12" t="n">
        <v>211</v>
      </c>
      <c r="C16" s="12" t="n">
        <v>211</v>
      </c>
      <c r="D16" s="12" t="n">
        <v>211</v>
      </c>
      <c r="E16" s="13" t="n">
        <f aca="false">B16/D16*100</f>
        <v>100</v>
      </c>
      <c r="F16" s="13" t="n">
        <f aca="false">C16/D16*100</f>
        <v>100</v>
      </c>
      <c r="G16" s="13" t="n">
        <f aca="false">B16-D16</f>
        <v>0</v>
      </c>
      <c r="H16" s="13" t="n">
        <f aca="false">C16-D16</f>
        <v>0</v>
      </c>
    </row>
    <row r="17" customFormat="false" ht="38.25" hidden="false" customHeight="false" outlineLevel="0" collapsed="false">
      <c r="A17" s="11" t="s">
        <v>25</v>
      </c>
      <c r="B17" s="12" t="n">
        <v>1200</v>
      </c>
      <c r="C17" s="12" t="n">
        <v>1200</v>
      </c>
      <c r="D17" s="12" t="n">
        <v>1200</v>
      </c>
      <c r="E17" s="13" t="n">
        <f aca="false">B17/D17*100</f>
        <v>100</v>
      </c>
      <c r="F17" s="13" t="n">
        <f aca="false">C17/D17*100</f>
        <v>100</v>
      </c>
      <c r="G17" s="13" t="n">
        <f aca="false">B17-D17</f>
        <v>0</v>
      </c>
      <c r="H17" s="13" t="n">
        <f aca="false">C17-D17</f>
        <v>0</v>
      </c>
    </row>
    <row r="18" customFormat="false" ht="51" hidden="false" customHeight="false" outlineLevel="0" collapsed="false">
      <c r="A18" s="14" t="s">
        <v>26</v>
      </c>
      <c r="B18" s="10" t="n">
        <f aca="false">B19+B20</f>
        <v>397</v>
      </c>
      <c r="C18" s="10" t="n">
        <f aca="false">C19+C20</f>
        <v>397</v>
      </c>
      <c r="D18" s="10" t="n">
        <f aca="false">D19+D20+D21</f>
        <v>8082</v>
      </c>
      <c r="E18" s="10" t="n">
        <f aca="false">B18/D18*100</f>
        <v>4.91215045780747</v>
      </c>
      <c r="F18" s="10" t="n">
        <f aca="false">C18/D18*100</f>
        <v>4.91215045780747</v>
      </c>
      <c r="G18" s="10" t="n">
        <f aca="false">B18-D18</f>
        <v>-7685</v>
      </c>
      <c r="H18" s="10" t="n">
        <f aca="false">C18-D18</f>
        <v>-7685</v>
      </c>
    </row>
    <row r="19" customFormat="false" ht="38.25" hidden="false" customHeight="false" outlineLevel="0" collapsed="false">
      <c r="A19" s="11" t="s">
        <v>27</v>
      </c>
      <c r="B19" s="12" t="n">
        <v>81</v>
      </c>
      <c r="C19" s="12" t="n">
        <v>81</v>
      </c>
      <c r="D19" s="12" t="n">
        <v>7766</v>
      </c>
      <c r="E19" s="13" t="n">
        <f aca="false">B19/D19*100</f>
        <v>1.0430079835179</v>
      </c>
      <c r="F19" s="13" t="n">
        <f aca="false">C19/D19*100</f>
        <v>1.0430079835179</v>
      </c>
      <c r="G19" s="13" t="n">
        <f aca="false">B19-D19</f>
        <v>-7685</v>
      </c>
      <c r="H19" s="13" t="n">
        <f aca="false">C19-D19</f>
        <v>-7685</v>
      </c>
    </row>
    <row r="20" customFormat="false" ht="12.75" hidden="false" customHeight="false" outlineLevel="0" collapsed="false">
      <c r="A20" s="11" t="s">
        <v>28</v>
      </c>
      <c r="B20" s="12" t="n">
        <v>316</v>
      </c>
      <c r="C20" s="12" t="n">
        <v>316</v>
      </c>
      <c r="D20" s="12" t="n">
        <v>316</v>
      </c>
      <c r="E20" s="13" t="n">
        <f aca="false">B20/D20*100</f>
        <v>100</v>
      </c>
      <c r="F20" s="13" t="n">
        <f aca="false">C20/D20*100</f>
        <v>100</v>
      </c>
      <c r="G20" s="13" t="n">
        <f aca="false">B20-D20</f>
        <v>0</v>
      </c>
      <c r="H20" s="13" t="n">
        <f aca="false">C20-D20</f>
        <v>0</v>
      </c>
    </row>
    <row r="21" customFormat="false" ht="25.5" hidden="false" customHeight="false" outlineLevel="0" collapsed="false">
      <c r="A21" s="11" t="s">
        <v>29</v>
      </c>
      <c r="B21" s="12"/>
      <c r="C21" s="12"/>
      <c r="D21" s="12" t="n">
        <v>0</v>
      </c>
      <c r="E21" s="13"/>
      <c r="F21" s="13"/>
      <c r="G21" s="13"/>
      <c r="H21" s="13"/>
    </row>
    <row r="22" customFormat="false" ht="15.75" hidden="false" customHeight="false" outlineLevel="0" collapsed="false">
      <c r="A22" s="15" t="s">
        <v>30</v>
      </c>
      <c r="B22" s="10" t="n">
        <f aca="false">B18+B10+B15</f>
        <v>61349</v>
      </c>
      <c r="C22" s="10" t="n">
        <f aca="false">C18+C10+C15</f>
        <v>62292</v>
      </c>
      <c r="D22" s="10" t="n">
        <f aca="false">D18+D10+D15</f>
        <v>60530.7</v>
      </c>
      <c r="E22" s="10" t="n">
        <f aca="false">B22/D22*100</f>
        <v>101.3518759902</v>
      </c>
      <c r="F22" s="13" t="n">
        <f aca="false">C22/D22*100</f>
        <v>102.909763144983</v>
      </c>
      <c r="G22" s="10" t="n">
        <f aca="false">B22-D22</f>
        <v>818.300000000003</v>
      </c>
      <c r="H22" s="10" t="n">
        <f aca="false">C22-D22</f>
        <v>1761.3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8-11-26T07:31:34Z</cp:lastPrinted>
  <dcterms:modified xsi:type="dcterms:W3CDTF">2018-11-26T07:31:56Z</dcterms:modified>
  <cp:revision>0</cp:revision>
  <dc:subject/>
  <dc:title/>
</cp:coreProperties>
</file>