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4 к Заключению Контрольно-счетной</t>
  </si>
  <si>
    <t xml:space="preserve">комиссии по проекту бюджета сельского</t>
  </si>
  <si>
    <t xml:space="preserve">поселения Березняковское на 2019 год и плановый период 2020 и </t>
  </si>
  <si>
    <t xml:space="preserve">2021 годов</t>
  </si>
  <si>
    <t xml:space="preserve">Сравнительный  анализ муниципальных услуг по расходам проекта бюджета сельского поселения Березняковское на 2019год и на плановый период 2020-2021 годов</t>
  </si>
  <si>
    <t xml:space="preserve">тыс.руб.</t>
  </si>
  <si>
    <t xml:space="preserve">Наименование</t>
  </si>
  <si>
    <t xml:space="preserve">2019 год</t>
  </si>
  <si>
    <t xml:space="preserve">Темп роста</t>
  </si>
  <si>
    <t xml:space="preserve">Отклонение в суммарном выражение</t>
  </si>
  <si>
    <t xml:space="preserve">Проект по бюджету на 2020 год</t>
  </si>
  <si>
    <t xml:space="preserve">Проект по бюджету на 2021 год</t>
  </si>
  <si>
    <t xml:space="preserve">Проект по бюджету</t>
  </si>
  <si>
    <t xml:space="preserve">В % к  бюджету 2019 года</t>
  </si>
  <si>
    <t xml:space="preserve">в % к бюджету 2020 года</t>
  </si>
  <si>
    <t xml:space="preserve">2020год к бюджету 2019года (стр.5-стр7)</t>
  </si>
  <si>
    <t xml:space="preserve">2021год к бюджету 2019года (стр.6-стр.7)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Межбюджетные трансферты</t>
  </si>
  <si>
    <t xml:space="preserve">Иные межбюджетные трансферт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.13"/>
    <col collapsed="false" customWidth="true" hidden="false" outlineLevel="0" max="5" min="5" style="0" width="12.28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/>
      <c r="B1" s="1"/>
      <c r="C1" s="1"/>
      <c r="D1" s="0" t="s">
        <v>0</v>
      </c>
      <c r="H1" s="1"/>
      <c r="I1" s="1"/>
    </row>
    <row r="2" customFormat="false" ht="12.75" hidden="false" customHeight="false" outlineLevel="0" collapsed="false">
      <c r="A2" s="1"/>
      <c r="B2" s="1"/>
      <c r="C2" s="1"/>
      <c r="D2" s="0" t="s">
        <v>1</v>
      </c>
      <c r="H2" s="1"/>
      <c r="I2" s="1"/>
    </row>
    <row r="3" customFormat="false" ht="12.75" hidden="false" customHeight="false" outlineLevel="0" collapsed="false">
      <c r="A3" s="1"/>
      <c r="B3" s="1"/>
      <c r="C3" s="1"/>
      <c r="D3" s="0" t="s">
        <v>2</v>
      </c>
      <c r="H3" s="1"/>
      <c r="I3" s="1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  <c r="F4" s="2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8.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1"/>
      <c r="I6" s="1"/>
    </row>
    <row r="7" customFormat="false" ht="15.75" hidden="false" customHeight="true" outlineLevel="0" collapsed="false">
      <c r="A7" s="3"/>
      <c r="B7" s="3"/>
      <c r="C7" s="3"/>
      <c r="D7" s="1"/>
      <c r="E7" s="1"/>
      <c r="F7" s="1"/>
      <c r="G7" s="1"/>
      <c r="H7" s="1"/>
      <c r="I7" s="1"/>
    </row>
    <row r="8" customFormat="false" ht="0.6" hidden="false" customHeight="true" outlineLevel="0" collapsed="false">
      <c r="A8" s="1"/>
      <c r="B8" s="1"/>
      <c r="C8" s="1"/>
      <c r="D8" s="1"/>
      <c r="E8" s="1"/>
      <c r="F8" s="1"/>
      <c r="G8" s="4" t="s">
        <v>5</v>
      </c>
      <c r="H8" s="1"/>
      <c r="I8" s="1"/>
    </row>
    <row r="9" customFormat="false" ht="33" hidden="false" customHeight="true" outlineLevel="0" collapsed="false">
      <c r="A9" s="5" t="s">
        <v>6</v>
      </c>
      <c r="B9" s="6"/>
      <c r="C9" s="6"/>
      <c r="D9" s="7"/>
      <c r="E9" s="8" t="s">
        <v>7</v>
      </c>
      <c r="F9" s="6" t="s">
        <v>8</v>
      </c>
      <c r="G9" s="6"/>
      <c r="H9" s="9" t="s">
        <v>9</v>
      </c>
      <c r="I9" s="9"/>
    </row>
    <row r="10" customFormat="false" ht="63.75" hidden="false" customHeight="false" outlineLevel="0" collapsed="false">
      <c r="A10" s="5"/>
      <c r="B10" s="10" t="s">
        <v>10</v>
      </c>
      <c r="C10" s="10" t="s">
        <v>11</v>
      </c>
      <c r="D10" s="11"/>
      <c r="E10" s="10" t="s">
        <v>12</v>
      </c>
      <c r="F10" s="12" t="s">
        <v>13</v>
      </c>
      <c r="G10" s="10" t="s">
        <v>14</v>
      </c>
      <c r="H10" s="9" t="s">
        <v>15</v>
      </c>
      <c r="I10" s="9" t="s">
        <v>16</v>
      </c>
    </row>
    <row r="11" customFormat="false" ht="12.75" hidden="false" customHeight="false" outlineLevel="0" collapsed="false">
      <c r="A11" s="13" t="n">
        <v>1</v>
      </c>
      <c r="B11" s="13" t="n">
        <v>5</v>
      </c>
      <c r="C11" s="13" t="n">
        <v>6</v>
      </c>
      <c r="D11" s="11"/>
      <c r="E11" s="13" t="n">
        <v>7</v>
      </c>
      <c r="F11" s="5" t="n">
        <v>8</v>
      </c>
      <c r="G11" s="13" t="n">
        <v>9</v>
      </c>
      <c r="H11" s="9" t="n">
        <v>10</v>
      </c>
      <c r="I11" s="9" t="n">
        <v>11</v>
      </c>
    </row>
    <row r="12" customFormat="false" ht="12.75" hidden="false" customHeight="false" outlineLevel="0" collapsed="false">
      <c r="A12" s="14" t="s">
        <v>17</v>
      </c>
      <c r="B12" s="15" t="n">
        <f aca="false">B14+B16+B19+B15+B17+B20</f>
        <v>13290.7</v>
      </c>
      <c r="C12" s="15" t="n">
        <f aca="false">C14+C16+C19+C15+C17+C20</f>
        <v>13290.7</v>
      </c>
      <c r="D12" s="16"/>
      <c r="E12" s="15" t="n">
        <f aca="false">E14+E16+E17+E18+E19+E20</f>
        <v>14928.6</v>
      </c>
      <c r="F12" s="15" t="n">
        <f aca="false">B12/E12*100</f>
        <v>89.0284420508286</v>
      </c>
      <c r="G12" s="15" t="n">
        <f aca="false">C12/E12*100</f>
        <v>89.0284420508286</v>
      </c>
      <c r="H12" s="17" t="n">
        <f aca="false">B12-E12</f>
        <v>-1637.9</v>
      </c>
      <c r="I12" s="17" t="n">
        <f aca="false">B12-E12</f>
        <v>-1637.9</v>
      </c>
    </row>
    <row r="13" customFormat="false" ht="12.75" hidden="false" customHeight="false" outlineLevel="0" collapsed="false">
      <c r="A13" s="14" t="s">
        <v>18</v>
      </c>
      <c r="B13" s="15"/>
      <c r="C13" s="15"/>
      <c r="D13" s="16"/>
      <c r="E13" s="15"/>
      <c r="F13" s="15"/>
      <c r="G13" s="15"/>
      <c r="H13" s="17"/>
      <c r="I13" s="17"/>
    </row>
    <row r="14" customFormat="false" ht="62.45" hidden="false" customHeight="true" outlineLevel="0" collapsed="false">
      <c r="A14" s="18" t="s">
        <v>19</v>
      </c>
      <c r="B14" s="19" t="n">
        <v>1783</v>
      </c>
      <c r="C14" s="19" t="n">
        <v>1783</v>
      </c>
      <c r="D14" s="20"/>
      <c r="E14" s="19" t="n">
        <v>2003</v>
      </c>
      <c r="F14" s="15" t="n">
        <f aca="false">B14/E14*100</f>
        <v>89.0164752870694</v>
      </c>
      <c r="G14" s="15" t="n">
        <f aca="false">C14/E14*100</f>
        <v>89.0164752870694</v>
      </c>
      <c r="H14" s="17" t="n">
        <f aca="false">B14-E14</f>
        <v>-220</v>
      </c>
      <c r="I14" s="17" t="n">
        <f aca="false">B14-E14</f>
        <v>-220</v>
      </c>
    </row>
    <row r="15" customFormat="false" ht="70.15" hidden="false" customHeight="true" outlineLevel="0" collapsed="false">
      <c r="A15" s="18" t="s">
        <v>20</v>
      </c>
      <c r="B15" s="19" t="n">
        <v>0</v>
      </c>
      <c r="C15" s="19" t="n">
        <v>0</v>
      </c>
      <c r="D15" s="20"/>
      <c r="E15" s="19" t="n">
        <v>0</v>
      </c>
      <c r="F15" s="15"/>
      <c r="G15" s="15"/>
      <c r="H15" s="17" t="n">
        <f aca="false">B15-E15</f>
        <v>0</v>
      </c>
      <c r="I15" s="17" t="n">
        <f aca="false">B15-E15</f>
        <v>0</v>
      </c>
    </row>
    <row r="16" customFormat="false" ht="69.6" hidden="false" customHeight="true" outlineLevel="0" collapsed="false">
      <c r="A16" s="21" t="s">
        <v>21</v>
      </c>
      <c r="B16" s="19" t="n">
        <v>11407.7</v>
      </c>
      <c r="C16" s="19" t="n">
        <v>11407.7</v>
      </c>
      <c r="D16" s="20"/>
      <c r="E16" s="19" t="n">
        <v>12181.9</v>
      </c>
      <c r="F16" s="15" t="n">
        <f aca="false">B16/E16*100</f>
        <v>93.6446695507269</v>
      </c>
      <c r="G16" s="15" t="n">
        <f aca="false">C16/E16*100</f>
        <v>93.6446695507269</v>
      </c>
      <c r="H16" s="17" t="n">
        <f aca="false">B16-E16</f>
        <v>-774.199999999999</v>
      </c>
      <c r="I16" s="17" t="n">
        <f aca="false">B16-E16</f>
        <v>-774.199999999999</v>
      </c>
    </row>
    <row r="17" customFormat="false" ht="69.6" hidden="false" customHeight="true" outlineLevel="0" collapsed="false">
      <c r="A17" s="22" t="s">
        <v>22</v>
      </c>
      <c r="B17" s="19" t="n">
        <v>0</v>
      </c>
      <c r="C17" s="19" t="n">
        <v>0</v>
      </c>
      <c r="D17" s="20"/>
      <c r="E17" s="19" t="n">
        <v>272</v>
      </c>
      <c r="F17" s="15" t="n">
        <f aca="false">B17/E17*100</f>
        <v>0</v>
      </c>
      <c r="G17" s="15" t="n">
        <f aca="false">C17/E17*100</f>
        <v>0</v>
      </c>
      <c r="H17" s="17" t="n">
        <f aca="false">B17-E17</f>
        <v>-272</v>
      </c>
      <c r="I17" s="17" t="n">
        <f aca="false">B17-E17</f>
        <v>-272</v>
      </c>
    </row>
    <row r="18" customFormat="false" ht="25.5" hidden="false" customHeight="true" outlineLevel="0" collapsed="false">
      <c r="A18" s="22" t="s">
        <v>23</v>
      </c>
      <c r="B18" s="19" t="n">
        <v>0</v>
      </c>
      <c r="C18" s="19" t="n">
        <v>0</v>
      </c>
      <c r="D18" s="20"/>
      <c r="E18" s="19" t="n">
        <v>174</v>
      </c>
      <c r="F18" s="15" t="n">
        <f aca="false">B18/E18*100</f>
        <v>0</v>
      </c>
      <c r="G18" s="15" t="n">
        <f aca="false">C18/E18*100</f>
        <v>0</v>
      </c>
      <c r="H18" s="17" t="n">
        <f aca="false">B18-E18</f>
        <v>-174</v>
      </c>
      <c r="I18" s="17" t="n">
        <f aca="false">B18-E18</f>
        <v>-174</v>
      </c>
    </row>
    <row r="19" customFormat="false" ht="12.75" hidden="false" customHeight="false" outlineLevel="0" collapsed="false">
      <c r="A19" s="23" t="s">
        <v>24</v>
      </c>
      <c r="B19" s="19" t="n">
        <v>100</v>
      </c>
      <c r="C19" s="19" t="n">
        <v>100</v>
      </c>
      <c r="D19" s="20"/>
      <c r="E19" s="19" t="n">
        <v>100</v>
      </c>
      <c r="F19" s="15" t="n">
        <f aca="false">B19/E19*100</f>
        <v>100</v>
      </c>
      <c r="G19" s="15" t="n">
        <f aca="false">C19/E19*100</f>
        <v>100</v>
      </c>
      <c r="H19" s="17" t="n">
        <f aca="false">B19-E19</f>
        <v>0</v>
      </c>
      <c r="I19" s="17" t="n">
        <f aca="false">B19-E19</f>
        <v>0</v>
      </c>
    </row>
    <row r="20" customFormat="false" ht="12.75" hidden="false" customHeight="false" outlineLevel="0" collapsed="false">
      <c r="A20" s="21" t="s">
        <v>25</v>
      </c>
      <c r="B20" s="19" t="n">
        <v>0</v>
      </c>
      <c r="C20" s="19" t="n">
        <v>0</v>
      </c>
      <c r="D20" s="20"/>
      <c r="E20" s="19" t="n">
        <v>197.7</v>
      </c>
      <c r="F20" s="15" t="n">
        <f aca="false">B20/E20*100</f>
        <v>0</v>
      </c>
      <c r="G20" s="15" t="n">
        <f aca="false">C20/E20*100</f>
        <v>0</v>
      </c>
      <c r="H20" s="17" t="n">
        <f aca="false">B20-E20</f>
        <v>-197.7</v>
      </c>
      <c r="I20" s="17" t="n">
        <f aca="false">B20-E20</f>
        <v>-197.7</v>
      </c>
    </row>
    <row r="21" customFormat="false" ht="12.75" hidden="false" customHeight="false" outlineLevel="0" collapsed="false">
      <c r="A21" s="24" t="s">
        <v>26</v>
      </c>
      <c r="B21" s="25" t="n">
        <f aca="false">B22</f>
        <v>287</v>
      </c>
      <c r="C21" s="25" t="n">
        <f aca="false">C22</f>
        <v>287</v>
      </c>
      <c r="D21" s="26"/>
      <c r="E21" s="25" t="n">
        <f aca="false">E22</f>
        <v>316</v>
      </c>
      <c r="F21" s="15" t="n">
        <f aca="false">B21/E21*100</f>
        <v>90.8227848101266</v>
      </c>
      <c r="G21" s="15" t="n">
        <f aca="false">C21/E21*100</f>
        <v>90.8227848101266</v>
      </c>
      <c r="H21" s="17" t="n">
        <f aca="false">B21-E21</f>
        <v>-29</v>
      </c>
      <c r="I21" s="17" t="n">
        <f aca="false">B21-E21</f>
        <v>-29</v>
      </c>
    </row>
    <row r="22" customFormat="false" ht="30.6" hidden="false" customHeight="true" outlineLevel="0" collapsed="false">
      <c r="A22" s="21" t="s">
        <v>27</v>
      </c>
      <c r="B22" s="19" t="n">
        <v>287</v>
      </c>
      <c r="C22" s="19" t="n">
        <v>287</v>
      </c>
      <c r="D22" s="20"/>
      <c r="E22" s="19" t="n">
        <v>316</v>
      </c>
      <c r="F22" s="15" t="n">
        <f aca="false">B22/E22*100</f>
        <v>90.8227848101266</v>
      </c>
      <c r="G22" s="15" t="n">
        <f aca="false">C22/E22*100</f>
        <v>90.8227848101266</v>
      </c>
      <c r="H22" s="17" t="n">
        <f aca="false">B22-E22</f>
        <v>-29</v>
      </c>
      <c r="I22" s="17" t="n">
        <f aca="false">B22-E22</f>
        <v>-29</v>
      </c>
    </row>
    <row r="23" customFormat="false" ht="45.6" hidden="false" customHeight="true" outlineLevel="0" collapsed="false">
      <c r="A23" s="24" t="s">
        <v>28</v>
      </c>
      <c r="B23" s="25" t="n">
        <f aca="false">B24</f>
        <v>150</v>
      </c>
      <c r="C23" s="25" t="n">
        <f aca="false">C24</f>
        <v>150</v>
      </c>
      <c r="D23" s="26"/>
      <c r="E23" s="25" t="n">
        <f aca="false">E24</f>
        <v>320</v>
      </c>
      <c r="F23" s="15" t="n">
        <f aca="false">B23/E23*100</f>
        <v>46.875</v>
      </c>
      <c r="G23" s="15" t="n">
        <f aca="false">C23/E23*100</f>
        <v>46.875</v>
      </c>
      <c r="H23" s="17" t="n">
        <f aca="false">B23-E23</f>
        <v>-170</v>
      </c>
      <c r="I23" s="17" t="n">
        <f aca="false">B23-E23</f>
        <v>-170</v>
      </c>
    </row>
    <row r="24" customFormat="false" ht="54" hidden="false" customHeight="true" outlineLevel="0" collapsed="false">
      <c r="A24" s="27" t="s">
        <v>29</v>
      </c>
      <c r="B24" s="19" t="n">
        <v>150</v>
      </c>
      <c r="C24" s="19" t="n">
        <v>150</v>
      </c>
      <c r="D24" s="20"/>
      <c r="E24" s="19" t="n">
        <v>320</v>
      </c>
      <c r="F24" s="15" t="n">
        <f aca="false">B24/E24*100</f>
        <v>46.875</v>
      </c>
      <c r="G24" s="15" t="n">
        <f aca="false">C24/E24*100</f>
        <v>46.875</v>
      </c>
      <c r="H24" s="17" t="n">
        <f aca="false">B24-E24</f>
        <v>-170</v>
      </c>
      <c r="I24" s="17" t="n">
        <f aca="false">B24-E24</f>
        <v>-170</v>
      </c>
    </row>
    <row r="25" customFormat="false" ht="54" hidden="false" customHeight="true" outlineLevel="0" collapsed="false">
      <c r="A25" s="28" t="s">
        <v>30</v>
      </c>
      <c r="B25" s="29" t="n">
        <f aca="false">B26+B27</f>
        <v>45</v>
      </c>
      <c r="C25" s="29" t="n">
        <f aca="false">C26+C27</f>
        <v>45</v>
      </c>
      <c r="D25" s="20"/>
      <c r="E25" s="29" t="n">
        <f aca="false">E26+E27</f>
        <v>80</v>
      </c>
      <c r="F25" s="15" t="n">
        <f aca="false">B25/E25*100</f>
        <v>56.25</v>
      </c>
      <c r="G25" s="15" t="n">
        <f aca="false">C25/E25*100</f>
        <v>56.25</v>
      </c>
      <c r="H25" s="17" t="n">
        <f aca="false">B25-E25</f>
        <v>-35</v>
      </c>
      <c r="I25" s="17" t="n">
        <f aca="false">B25-E25</f>
        <v>-35</v>
      </c>
    </row>
    <row r="26" customFormat="false" ht="54" hidden="false" customHeight="true" outlineLevel="0" collapsed="false">
      <c r="A26" s="21" t="s">
        <v>31</v>
      </c>
      <c r="B26" s="30" t="n">
        <v>0</v>
      </c>
      <c r="C26" s="30" t="n">
        <v>0</v>
      </c>
      <c r="D26" s="20"/>
      <c r="E26" s="30" t="n">
        <v>0</v>
      </c>
      <c r="F26" s="15"/>
      <c r="G26" s="15" t="e">
        <f aca="false">C26/E26*100</f>
        <v>#DIV/0!</v>
      </c>
      <c r="H26" s="17" t="n">
        <f aca="false">B26-E26</f>
        <v>0</v>
      </c>
      <c r="I26" s="17" t="n">
        <f aca="false">B26-E26</f>
        <v>0</v>
      </c>
    </row>
    <row r="27" customFormat="false" ht="54" hidden="false" customHeight="true" outlineLevel="0" collapsed="false">
      <c r="A27" s="21" t="s">
        <v>32</v>
      </c>
      <c r="B27" s="30" t="n">
        <v>45</v>
      </c>
      <c r="C27" s="30" t="n">
        <v>45</v>
      </c>
      <c r="D27" s="20"/>
      <c r="E27" s="30" t="n">
        <v>80</v>
      </c>
      <c r="F27" s="15" t="n">
        <f aca="false">B27/E27*100</f>
        <v>56.25</v>
      </c>
      <c r="G27" s="15" t="n">
        <f aca="false">C27/E27*100</f>
        <v>56.25</v>
      </c>
      <c r="H27" s="17" t="n">
        <f aca="false">B27-E27</f>
        <v>-35</v>
      </c>
      <c r="I27" s="17" t="n">
        <f aca="false">B27-E27</f>
        <v>-35</v>
      </c>
    </row>
    <row r="28" customFormat="false" ht="28.9" hidden="false" customHeight="true" outlineLevel="0" collapsed="false">
      <c r="A28" s="24" t="s">
        <v>33</v>
      </c>
      <c r="B28" s="29" t="n">
        <f aca="false">B30+B31+B29</f>
        <v>33050</v>
      </c>
      <c r="C28" s="29" t="n">
        <f aca="false">C30+C31+C29</f>
        <v>33050</v>
      </c>
      <c r="D28" s="26"/>
      <c r="E28" s="29" t="n">
        <f aca="false">E30+E31+E29</f>
        <v>25597</v>
      </c>
      <c r="F28" s="15" t="n">
        <f aca="false">B28/E28*100</f>
        <v>129.116693362503</v>
      </c>
      <c r="G28" s="15" t="n">
        <f aca="false">C28/E28*100</f>
        <v>129.116693362503</v>
      </c>
      <c r="H28" s="17" t="n">
        <f aca="false">B28-E28</f>
        <v>7453</v>
      </c>
      <c r="I28" s="17" t="n">
        <f aca="false">B28-E28</f>
        <v>7453</v>
      </c>
    </row>
    <row r="29" customFormat="false" ht="28.9" hidden="false" customHeight="true" outlineLevel="0" collapsed="false">
      <c r="A29" s="21" t="s">
        <v>34</v>
      </c>
      <c r="B29" s="29" t="n">
        <v>50</v>
      </c>
      <c r="C29" s="29" t="n">
        <v>50</v>
      </c>
      <c r="D29" s="26"/>
      <c r="E29" s="30" t="n">
        <v>50</v>
      </c>
      <c r="F29" s="15" t="n">
        <f aca="false">B29/E29*100</f>
        <v>100</v>
      </c>
      <c r="G29" s="15" t="n">
        <f aca="false">C29/E29*100</f>
        <v>100</v>
      </c>
      <c r="H29" s="17" t="n">
        <f aca="false">B29-E29</f>
        <v>0</v>
      </c>
      <c r="I29" s="17" t="n">
        <f aca="false">B29-E29</f>
        <v>0</v>
      </c>
    </row>
    <row r="30" customFormat="false" ht="23.45" hidden="false" customHeight="true" outlineLevel="0" collapsed="false">
      <c r="A30" s="21" t="s">
        <v>35</v>
      </c>
      <c r="B30" s="30" t="n">
        <v>33000</v>
      </c>
      <c r="C30" s="30" t="n">
        <v>33000</v>
      </c>
      <c r="D30" s="20"/>
      <c r="E30" s="30" t="n">
        <v>25547</v>
      </c>
      <c r="F30" s="15" t="n">
        <f aca="false">B30/E30*100</f>
        <v>129.173679884135</v>
      </c>
      <c r="G30" s="15" t="n">
        <f aca="false">C30/E30*100</f>
        <v>129.173679884135</v>
      </c>
      <c r="H30" s="17" t="n">
        <f aca="false">B30-E30</f>
        <v>7453</v>
      </c>
      <c r="I30" s="17" t="n">
        <f aca="false">B30-E30</f>
        <v>7453</v>
      </c>
    </row>
    <row r="31" customFormat="false" ht="36.6" hidden="false" customHeight="true" outlineLevel="0" collapsed="false">
      <c r="A31" s="21" t="s">
        <v>36</v>
      </c>
      <c r="B31" s="30" t="n">
        <v>0</v>
      </c>
      <c r="C31" s="30" t="n">
        <v>0</v>
      </c>
      <c r="D31" s="20"/>
      <c r="E31" s="30" t="n">
        <v>0</v>
      </c>
      <c r="F31" s="15"/>
      <c r="G31" s="15"/>
      <c r="H31" s="17" t="n">
        <f aca="false">B31-E31</f>
        <v>0</v>
      </c>
      <c r="I31" s="17" t="n">
        <f aca="false">B31-E31</f>
        <v>0</v>
      </c>
    </row>
    <row r="32" customFormat="false" ht="12.75" hidden="false" customHeight="false" outlineLevel="0" collapsed="false">
      <c r="A32" s="24" t="s">
        <v>37</v>
      </c>
      <c r="B32" s="25" t="n">
        <f aca="false">B33</f>
        <v>500</v>
      </c>
      <c r="C32" s="25" t="n">
        <f aca="false">C33</f>
        <v>500</v>
      </c>
      <c r="D32" s="26"/>
      <c r="E32" s="25" t="n">
        <f aca="false">E33</f>
        <v>496</v>
      </c>
      <c r="F32" s="15" t="n">
        <f aca="false">B32/E32*100</f>
        <v>100.806451612903</v>
      </c>
      <c r="G32" s="15" t="n">
        <f aca="false">C32/E32*100</f>
        <v>100.806451612903</v>
      </c>
      <c r="H32" s="17" t="n">
        <f aca="false">B32-E32</f>
        <v>4</v>
      </c>
      <c r="I32" s="17" t="n">
        <f aca="false">B32-E32</f>
        <v>4</v>
      </c>
    </row>
    <row r="33" customFormat="false" ht="31.9" hidden="false" customHeight="true" outlineLevel="0" collapsed="false">
      <c r="A33" s="23" t="s">
        <v>38</v>
      </c>
      <c r="B33" s="19" t="n">
        <v>500</v>
      </c>
      <c r="C33" s="19" t="n">
        <v>500</v>
      </c>
      <c r="D33" s="20"/>
      <c r="E33" s="19" t="n">
        <v>496</v>
      </c>
      <c r="F33" s="15" t="n">
        <f aca="false">B33/E33*100</f>
        <v>100.806451612903</v>
      </c>
      <c r="G33" s="15" t="n">
        <f aca="false">C33/E33*100</f>
        <v>100.806451612903</v>
      </c>
      <c r="H33" s="17" t="n">
        <f aca="false">B33-E33</f>
        <v>4</v>
      </c>
      <c r="I33" s="17" t="n">
        <f aca="false">B33-E33</f>
        <v>4</v>
      </c>
    </row>
    <row r="34" customFormat="false" ht="19.9" hidden="false" customHeight="true" outlineLevel="0" collapsed="false">
      <c r="A34" s="24" t="s">
        <v>39</v>
      </c>
      <c r="B34" s="29" t="n">
        <f aca="false">B35</f>
        <v>44498.3</v>
      </c>
      <c r="C34" s="29" t="n">
        <f aca="false">C35</f>
        <v>45248.3</v>
      </c>
      <c r="D34" s="26"/>
      <c r="E34" s="29" t="n">
        <f aca="false">E35</f>
        <v>41608.1</v>
      </c>
      <c r="F34" s="15" t="n">
        <f aca="false">B34/E34*100</f>
        <v>106.94624364006</v>
      </c>
      <c r="G34" s="15" t="n">
        <f aca="false">C34/E34*100</f>
        <v>108.748777281347</v>
      </c>
      <c r="H34" s="17" t="n">
        <f aca="false">B34-E34</f>
        <v>2890.2</v>
      </c>
      <c r="I34" s="17" t="n">
        <f aca="false">B34-E34</f>
        <v>2890.2</v>
      </c>
    </row>
    <row r="35" customFormat="false" ht="12.75" hidden="false" customHeight="false" outlineLevel="0" collapsed="false">
      <c r="A35" s="21" t="s">
        <v>40</v>
      </c>
      <c r="B35" s="30" t="n">
        <v>44498.3</v>
      </c>
      <c r="C35" s="30" t="n">
        <v>45248.3</v>
      </c>
      <c r="D35" s="20"/>
      <c r="E35" s="30" t="n">
        <v>41608.1</v>
      </c>
      <c r="F35" s="15" t="n">
        <f aca="false">B35/E35*100</f>
        <v>106.94624364006</v>
      </c>
      <c r="G35" s="15" t="n">
        <f aca="false">C35/E35*100</f>
        <v>108.748777281347</v>
      </c>
      <c r="H35" s="17" t="n">
        <f aca="false">B35-E35</f>
        <v>2890.2</v>
      </c>
      <c r="I35" s="17" t="n">
        <f aca="false">B35-E35</f>
        <v>2890.2</v>
      </c>
    </row>
    <row r="36" customFormat="false" ht="31.9" hidden="false" customHeight="true" outlineLevel="0" collapsed="false">
      <c r="A36" s="31" t="s">
        <v>41</v>
      </c>
      <c r="B36" s="25" t="n">
        <f aca="false">B37</f>
        <v>613</v>
      </c>
      <c r="C36" s="25" t="n">
        <f aca="false">C37</f>
        <v>613</v>
      </c>
      <c r="D36" s="26"/>
      <c r="E36" s="25" t="n">
        <f aca="false">E37</f>
        <v>674.4</v>
      </c>
      <c r="F36" s="15" t="n">
        <f aca="false">B36/E36*100</f>
        <v>90.8956109134045</v>
      </c>
      <c r="G36" s="15" t="n">
        <f aca="false">C36/E36*100</f>
        <v>90.8956109134045</v>
      </c>
      <c r="H36" s="17" t="n">
        <f aca="false">B36-E36</f>
        <v>-61.4</v>
      </c>
      <c r="I36" s="17" t="n">
        <f aca="false">B36-E36</f>
        <v>-61.4</v>
      </c>
    </row>
    <row r="37" customFormat="false" ht="24.6" hidden="false" customHeight="true" outlineLevel="0" collapsed="false">
      <c r="A37" s="21" t="s">
        <v>42</v>
      </c>
      <c r="B37" s="32" t="n">
        <v>613</v>
      </c>
      <c r="C37" s="32" t="n">
        <v>613</v>
      </c>
      <c r="D37" s="33"/>
      <c r="E37" s="32" t="n">
        <v>674.4</v>
      </c>
      <c r="F37" s="15" t="n">
        <f aca="false">B37/E37*100</f>
        <v>90.8956109134045</v>
      </c>
      <c r="G37" s="15" t="n">
        <f aca="false">C37/E37*100</f>
        <v>90.8956109134045</v>
      </c>
      <c r="H37" s="17" t="n">
        <f aca="false">B37-E37</f>
        <v>-61.4</v>
      </c>
      <c r="I37" s="17" t="n">
        <f aca="false">B37-E37</f>
        <v>-61.4</v>
      </c>
    </row>
    <row r="38" customFormat="false" ht="26.45" hidden="false" customHeight="true" outlineLevel="0" collapsed="false">
      <c r="A38" s="31" t="s">
        <v>43</v>
      </c>
      <c r="B38" s="25" t="n">
        <f aca="false">B39</f>
        <v>7846</v>
      </c>
      <c r="C38" s="25" t="n">
        <f aca="false">C39</f>
        <v>7846</v>
      </c>
      <c r="D38" s="20"/>
      <c r="E38" s="25" t="n">
        <f aca="false">E39</f>
        <v>6846</v>
      </c>
      <c r="F38" s="15" t="n">
        <f aca="false">B38/E38*100</f>
        <v>114.607069821794</v>
      </c>
      <c r="G38" s="15" t="n">
        <f aca="false">C38/E38*100</f>
        <v>114.607069821794</v>
      </c>
      <c r="H38" s="17" t="n">
        <f aca="false">B38-E38</f>
        <v>1000</v>
      </c>
      <c r="I38" s="17" t="n">
        <f aca="false">B38-E38</f>
        <v>1000</v>
      </c>
    </row>
    <row r="39" customFormat="false" ht="33.6" hidden="false" customHeight="true" outlineLevel="0" collapsed="false">
      <c r="A39" s="21" t="s">
        <v>43</v>
      </c>
      <c r="B39" s="30" t="n">
        <v>7846</v>
      </c>
      <c r="C39" s="30" t="n">
        <v>7846</v>
      </c>
      <c r="D39" s="20"/>
      <c r="E39" s="30" t="n">
        <v>6846</v>
      </c>
      <c r="F39" s="15" t="n">
        <f aca="false">B39/E39*100</f>
        <v>114.607069821794</v>
      </c>
      <c r="G39" s="15" t="n">
        <f aca="false">C39/E39*100</f>
        <v>114.607069821794</v>
      </c>
      <c r="H39" s="17" t="n">
        <f aca="false">B39-E39</f>
        <v>1000</v>
      </c>
      <c r="I39" s="17" t="n">
        <f aca="false">B39-E39</f>
        <v>1000</v>
      </c>
    </row>
    <row r="40" customFormat="false" ht="39.6" hidden="false" customHeight="true" outlineLevel="0" collapsed="false">
      <c r="A40" s="24" t="s">
        <v>44</v>
      </c>
      <c r="B40" s="25" t="n">
        <f aca="false">B41</f>
        <v>600</v>
      </c>
      <c r="C40" s="25" t="n">
        <f aca="false">C41</f>
        <v>0</v>
      </c>
      <c r="D40" s="20"/>
      <c r="E40" s="25" t="n">
        <f aca="false">E41</f>
        <v>2500</v>
      </c>
      <c r="F40" s="15" t="n">
        <f aca="false">B40/E40*100</f>
        <v>24</v>
      </c>
      <c r="G40" s="15" t="n">
        <f aca="false">C40/E40*100</f>
        <v>0</v>
      </c>
      <c r="H40" s="17" t="n">
        <f aca="false">B40-E40</f>
        <v>-1900</v>
      </c>
      <c r="I40" s="17" t="n">
        <f aca="false">B40-E40</f>
        <v>-1900</v>
      </c>
    </row>
    <row r="41" customFormat="false" ht="42.6" hidden="false" customHeight="true" outlineLevel="0" collapsed="false">
      <c r="A41" s="21" t="s">
        <v>45</v>
      </c>
      <c r="B41" s="19" t="n">
        <v>600</v>
      </c>
      <c r="C41" s="19" t="n">
        <v>0</v>
      </c>
      <c r="D41" s="20"/>
      <c r="E41" s="19" t="n">
        <v>2500</v>
      </c>
      <c r="F41" s="15" t="n">
        <f aca="false">B41/E41*100</f>
        <v>24</v>
      </c>
      <c r="G41" s="15" t="n">
        <f aca="false">C41/E41*100</f>
        <v>0</v>
      </c>
      <c r="H41" s="17" t="n">
        <f aca="false">B41-E41</f>
        <v>-1900</v>
      </c>
      <c r="I41" s="17" t="n">
        <f aca="false">B41-E41</f>
        <v>-1900</v>
      </c>
    </row>
    <row r="42" customFormat="false" ht="31.9" hidden="false" customHeight="true" outlineLevel="0" collapsed="false">
      <c r="A42" s="24" t="s">
        <v>46</v>
      </c>
      <c r="B42" s="25" t="n">
        <f aca="false">B43</f>
        <v>0</v>
      </c>
      <c r="C42" s="25" t="n">
        <f aca="false">C43</f>
        <v>0</v>
      </c>
      <c r="D42" s="26"/>
      <c r="E42" s="25" t="n">
        <f aca="false">E43</f>
        <v>0</v>
      </c>
      <c r="F42" s="15"/>
      <c r="G42" s="15"/>
      <c r="H42" s="17" t="n">
        <f aca="false">B42-E42</f>
        <v>0</v>
      </c>
      <c r="I42" s="17" t="n">
        <f aca="false">B42-E42</f>
        <v>0</v>
      </c>
    </row>
    <row r="43" customFormat="false" ht="25.15" hidden="false" customHeight="true" outlineLevel="0" collapsed="false">
      <c r="A43" s="21" t="s">
        <v>47</v>
      </c>
      <c r="B43" s="19" t="n">
        <v>0</v>
      </c>
      <c r="C43" s="19" t="n">
        <v>0</v>
      </c>
      <c r="D43" s="20"/>
      <c r="E43" s="19" t="n">
        <v>0</v>
      </c>
      <c r="F43" s="15"/>
      <c r="G43" s="15"/>
      <c r="H43" s="17" t="n">
        <f aca="false">B43-E43</f>
        <v>0</v>
      </c>
      <c r="I43" s="17" t="n">
        <f aca="false">B43-E43</f>
        <v>0</v>
      </c>
    </row>
    <row r="44" customFormat="false" ht="25.15" hidden="false" customHeight="true" outlineLevel="0" collapsed="false">
      <c r="A44" s="21" t="s">
        <v>48</v>
      </c>
      <c r="B44" s="19" t="n">
        <v>0</v>
      </c>
      <c r="C44" s="19" t="n">
        <v>0</v>
      </c>
      <c r="D44" s="20"/>
      <c r="E44" s="19"/>
      <c r="F44" s="15"/>
      <c r="G44" s="15"/>
      <c r="H44" s="17" t="n">
        <f aca="false">B44-E44</f>
        <v>0</v>
      </c>
      <c r="I44" s="17" t="n">
        <f aca="false">B44-E44</f>
        <v>0</v>
      </c>
    </row>
    <row r="45" customFormat="false" ht="12.75" hidden="false" customHeight="false" outlineLevel="0" collapsed="false">
      <c r="A45" s="24"/>
      <c r="B45" s="25" t="n">
        <f aca="false">B12+B21+B23+B28+B32+B34+B36+B42+B40+B38+B44+B25</f>
        <v>100880</v>
      </c>
      <c r="C45" s="25" t="n">
        <f aca="false">C12+C21+C23+C28+C32+C34+C36+C42+C40+C38+C44+C25</f>
        <v>101030</v>
      </c>
      <c r="D45" s="26"/>
      <c r="E45" s="25" t="n">
        <f aca="false">E12+E21+E23+E28+E32+E34+E36+E42+E40+E38+E44+E25</f>
        <v>93366.1</v>
      </c>
      <c r="F45" s="15" t="n">
        <f aca="false">B45/E45*100</f>
        <v>108.047781796605</v>
      </c>
      <c r="G45" s="15" t="n">
        <f aca="false">C45/E45*100</f>
        <v>108.208439679927</v>
      </c>
      <c r="H45" s="17" t="n">
        <f aca="false">B45-E45</f>
        <v>7513.90000000001</v>
      </c>
      <c r="I45" s="17" t="n">
        <f aca="false">B45-E45</f>
        <v>7513.9000000000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31T11:01:40Z</cp:lastPrinted>
  <dcterms:modified xsi:type="dcterms:W3CDTF">2018-12-07T12:21:37Z</dcterms:modified>
  <cp:revision>0</cp:revision>
  <dc:subject/>
  <dc:title/>
</cp:coreProperties>
</file>