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Приложение № 4 к заключению Контрольно-счетной комиссии по отчету об исполнении бюджета за 2018 год</t>
  </si>
  <si>
    <t xml:space="preserve">ИНФОРМАЦИЯ</t>
  </si>
  <si>
    <t xml:space="preserve">об использовании субвенций, субсидий, межбюджетных трансфертов, полученных ихз бюджетов других уровней в 2018 году</t>
  </si>
  <si>
    <t xml:space="preserve">тыс. руб.</t>
  </si>
  <si>
    <t xml:space="preserve">Назначение по разделам бюджета </t>
  </si>
  <si>
    <t xml:space="preserve">Источник финансирования</t>
  </si>
  <si>
    <t xml:space="preserve">Остаток на 01.01.2018</t>
  </si>
  <si>
    <t xml:space="preserve">2018 год</t>
  </si>
  <si>
    <t xml:space="preserve">Остаток на 01.01.2019</t>
  </si>
  <si>
    <t xml:space="preserve">Возврат остатков</t>
  </si>
  <si>
    <t xml:space="preserve">Плановые показатели</t>
  </si>
  <si>
    <t xml:space="preserve">Поступило</t>
  </si>
  <si>
    <t xml:space="preserve">Использовано</t>
  </si>
  <si>
    <t xml:space="preserve">% исполнения</t>
  </si>
  <si>
    <t xml:space="preserve">3.1.</t>
  </si>
  <si>
    <t xml:space="preserve">8=3-3.1.+5-6</t>
  </si>
  <si>
    <t xml:space="preserve">Всего</t>
  </si>
  <si>
    <t xml:space="preserve">Национальная экономика</t>
  </si>
  <si>
    <t xml:space="preserve">Мероприятия по капитальному ремонту и ремонту автомобильных дорог общего пользования местного значения,  в том числе замене и установке остановочных павильонов за счет средств бюджета Московской области</t>
  </si>
  <si>
    <t xml:space="preserve">субсидия</t>
  </si>
  <si>
    <t xml:space="preserve">Мероприятия по софинансированию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ях граждан за счет средств бюджета Московской области</t>
  </si>
  <si>
    <t xml:space="preserve">Предоставление доступа к электронным сервисам цифровой инфраструктуры в сфере жилищно-коммунального хозяйства за счет средств бюджета Московской области</t>
  </si>
  <si>
    <t xml:space="preserve"> Создание условий для развития малого и среднего предпринимательства на территории городского поселения на реализацию мероприятий государственной программы Московской области на цели создания коворкинг-центра за счет средств бюджета Московской области</t>
  </si>
  <si>
    <t xml:space="preserve">Жилищно-коммунальное хозяйство</t>
  </si>
  <si>
    <t xml:space="preserve">Мероприятия по переселению граждан из аварийного жилищного фонда  за счет средств бюджета Московской области</t>
  </si>
  <si>
    <t xml:space="preserve">Приобретение объектов коммунальной инфраструктуры за счет средств бюджета Московской области</t>
  </si>
  <si>
    <t xml:space="preserve"> Мероприятия по ремонту подъездов многоквартирных домов за счет средств бюджета Московской области</t>
  </si>
  <si>
    <t xml:space="preserve"> Капитальный ремонт, приобретение, монтаж и ввод в эксплуатацию объектов водоснабжения за счет средств бюджета Московской области </t>
  </si>
  <si>
    <t xml:space="preserve"> Мероприятия по комплексному благоустройству территорий муниципальных образований Московской области за счет средств бюджета Московской области</t>
  </si>
  <si>
    <t xml:space="preserve">Мероприятия по устройству и капитальному ремонту электросетевого хозяйства, систем наружного освещения и архитектурно-художественного освещения в рамках реализации приоритетного проекта "Светлый город"  за счет средств бюджета Московской области</t>
  </si>
  <si>
    <t xml:space="preserve">Приобретение техники для нужд благоустройства за счет средств бюджета Московской области</t>
  </si>
  <si>
    <t xml:space="preserve">Проведение мероприятий по комплексной борьбе с борщевиком за счет средств бюджета Московской области </t>
  </si>
  <si>
    <t xml:space="preserve">Мероприятия по ремонту асфальтового покрытия дворовых территорий многоквартирных домов городского поселения и проездов к ним за счет средств бюджета Московской области, включая средства федерального бюджета</t>
  </si>
  <si>
    <t xml:space="preserve">Реализация отдельных мероприятий муниципальной программы за счет средств бюджета Московской области</t>
  </si>
  <si>
    <t xml:space="preserve">иные межбюджетные трансферты </t>
  </si>
  <si>
    <t xml:space="preserve">Дополнительные мероприятия по развитию жилищно-коммунального хозяйства и социально-культурной сферы  за счет средств бюджета Московской области</t>
  </si>
  <si>
    <t xml:space="preserve">иные межбюджетные трансферты</t>
  </si>
  <si>
    <t xml:space="preserve">Культура, кинематография</t>
  </si>
  <si>
    <t xml:space="preserve">Расходы на повышение заработной платы работникам муниципальных учреждений в сфере культуры  с 01 сентября 2017 года за счет средств бюджета Московской области</t>
  </si>
  <si>
    <t xml:space="preserve">Организация и проведение мероприятий по поддержке творческой деятельности театра за счет средств бюджета Московской области, включая средства федерального бюджета</t>
  </si>
  <si>
    <t xml:space="preserve">Социальная политика</t>
  </si>
  <si>
    <t xml:space="preserve">Мероприятия по обеспечению жильем молодых семей за счет средств бюджета Московской области, включая средства федерального бюджета </t>
  </si>
  <si>
    <t xml:space="preserve">Мероприятия по улучшению жилищных условий семей, имеющих семь и более детей за счет средств бюджета Московской области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23" activeCellId="0" sqref="F23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3.12"/>
    <col collapsed="false" customWidth="true" hidden="false" outlineLevel="0" max="4" min="3" style="0" width="11.12"/>
    <col collapsed="false" customWidth="true" hidden="false" outlineLevel="0" max="5" min="5" style="1" width="11.99"/>
    <col collapsed="false" customWidth="true" hidden="false" outlineLevel="0" max="6" min="6" style="1" width="12.74"/>
    <col collapsed="false" customWidth="true" hidden="false" outlineLevel="0" max="7" min="7" style="1" width="12.24"/>
    <col collapsed="false" customWidth="true" hidden="false" outlineLevel="0" max="8" min="8" style="0" width="9.37"/>
    <col collapsed="false" customWidth="true" hidden="false" outlineLevel="0" max="9" min="9" style="0" width="11.99"/>
    <col collapsed="false" customWidth="true" hidden="false" outlineLevel="0" max="10" min="10" style="0" width="10.87"/>
  </cols>
  <sheetData>
    <row r="1" customFormat="false" ht="27.6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2" hidden="false" customHeight="false" outlineLevel="0" collapsed="false">
      <c r="A2" s="2"/>
      <c r="B2" s="2"/>
      <c r="C2" s="2"/>
      <c r="D2" s="2"/>
      <c r="E2" s="4"/>
      <c r="F2" s="4"/>
      <c r="G2" s="4"/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4"/>
      <c r="F3" s="4"/>
      <c r="G3" s="4"/>
      <c r="H3" s="2"/>
      <c r="I3" s="2"/>
    </row>
    <row r="4" customFormat="false" ht="15.6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A6" s="2"/>
      <c r="B6" s="2"/>
      <c r="C6" s="2"/>
      <c r="D6" s="2"/>
      <c r="E6" s="4"/>
      <c r="F6" s="4"/>
      <c r="G6" s="4"/>
      <c r="H6" s="2"/>
      <c r="I6" s="2" t="s">
        <v>3</v>
      </c>
    </row>
    <row r="7" customFormat="false" ht="12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/>
      <c r="F7" s="7"/>
      <c r="G7" s="7"/>
      <c r="H7" s="7"/>
      <c r="I7" s="7" t="s">
        <v>8</v>
      </c>
    </row>
    <row r="8" customFormat="false" ht="33.6" hidden="false" customHeight="true" outlineLevel="0" collapsed="false">
      <c r="A8" s="7"/>
      <c r="B8" s="7"/>
      <c r="C8" s="7"/>
      <c r="D8" s="8" t="s">
        <v>9</v>
      </c>
      <c r="E8" s="9" t="s">
        <v>10</v>
      </c>
      <c r="F8" s="9" t="s">
        <v>11</v>
      </c>
      <c r="G8" s="9" t="s">
        <v>12</v>
      </c>
      <c r="H8" s="8" t="s">
        <v>13</v>
      </c>
      <c r="I8" s="7"/>
    </row>
    <row r="9" customFormat="false" ht="19.2" hidden="false" customHeight="true" outlineLevel="0" collapsed="false">
      <c r="A9" s="9" t="n">
        <v>1</v>
      </c>
      <c r="B9" s="9" t="n">
        <v>2</v>
      </c>
      <c r="C9" s="9" t="n">
        <v>3</v>
      </c>
      <c r="D9" s="9" t="s">
        <v>14</v>
      </c>
      <c r="E9" s="10" t="n">
        <v>4</v>
      </c>
      <c r="F9" s="10" t="n">
        <v>5</v>
      </c>
      <c r="G9" s="10" t="n">
        <v>6</v>
      </c>
      <c r="H9" s="10" t="n">
        <v>7</v>
      </c>
      <c r="I9" s="9" t="s">
        <v>15</v>
      </c>
    </row>
    <row r="10" customFormat="false" ht="17.4" hidden="false" customHeight="false" outlineLevel="0" collapsed="false">
      <c r="A10" s="11" t="s">
        <v>16</v>
      </c>
      <c r="B10" s="12"/>
      <c r="C10" s="13" t="n">
        <f aca="false">C11+C16+C28+C32+C35</f>
        <v>84830.5</v>
      </c>
      <c r="D10" s="13" t="n">
        <f aca="false">D11+D16+D28+D32+D35</f>
        <v>84830.5</v>
      </c>
      <c r="E10" s="13" t="n">
        <f aca="false">E11+E16+E28+E32+E35</f>
        <v>623521.9</v>
      </c>
      <c r="F10" s="13" t="n">
        <f aca="false">F11+F16+F28+F32+F35</f>
        <v>583185</v>
      </c>
      <c r="G10" s="13" t="n">
        <f aca="false">G11+G16+G28+G32+G35</f>
        <v>509797.1</v>
      </c>
      <c r="H10" s="14" t="n">
        <f aca="false">G10*100/E10</f>
        <v>81.7608972515641</v>
      </c>
      <c r="I10" s="15" t="n">
        <f aca="false">C10-D10+F10-G10</f>
        <v>73387.9</v>
      </c>
      <c r="J10" s="16"/>
    </row>
    <row r="11" customFormat="false" ht="15.6" hidden="false" customHeight="false" outlineLevel="0" collapsed="false">
      <c r="A11" s="17" t="s">
        <v>17</v>
      </c>
      <c r="B11" s="18"/>
      <c r="C11" s="19" t="n">
        <f aca="false">SUM(C12:C15)</f>
        <v>0</v>
      </c>
      <c r="D11" s="19" t="n">
        <f aca="false">SUM(D12:D15)</f>
        <v>0</v>
      </c>
      <c r="E11" s="19" t="n">
        <f aca="false">SUM(E12:E15)</f>
        <v>89783</v>
      </c>
      <c r="F11" s="19" t="n">
        <f aca="false">SUM(F12:F15)</f>
        <v>77728.5</v>
      </c>
      <c r="G11" s="19" t="n">
        <f aca="false">SUM(G12:G15)</f>
        <v>77728.5</v>
      </c>
      <c r="H11" s="20" t="n">
        <f aca="false">G11*100/E11</f>
        <v>86.5737389038014</v>
      </c>
      <c r="I11" s="21" t="n">
        <f aca="false">C11-D11+F11-G11</f>
        <v>0</v>
      </c>
    </row>
    <row r="12" customFormat="false" ht="84" hidden="false" customHeight="false" outlineLevel="0" collapsed="false">
      <c r="A12" s="22" t="s">
        <v>18</v>
      </c>
      <c r="B12" s="23" t="s">
        <v>19</v>
      </c>
      <c r="C12" s="24" t="n">
        <v>0</v>
      </c>
      <c r="D12" s="24" t="n">
        <v>0</v>
      </c>
      <c r="E12" s="24" t="n">
        <v>8308</v>
      </c>
      <c r="F12" s="25" t="n">
        <v>7832.3</v>
      </c>
      <c r="G12" s="25" t="n">
        <v>7832.3</v>
      </c>
      <c r="H12" s="26" t="n">
        <f aca="false">G12*100/E12</f>
        <v>94.2741935483871</v>
      </c>
      <c r="I12" s="27" t="n">
        <f aca="false">C12-D12+F12-G12</f>
        <v>0</v>
      </c>
      <c r="J12" s="28"/>
      <c r="K12" s="16"/>
    </row>
    <row r="13" customFormat="false" ht="96" hidden="false" customHeight="false" outlineLevel="0" collapsed="false">
      <c r="A13" s="22" t="s">
        <v>20</v>
      </c>
      <c r="B13" s="23" t="s">
        <v>19</v>
      </c>
      <c r="C13" s="24" t="n">
        <v>0</v>
      </c>
      <c r="D13" s="24" t="n">
        <v>0</v>
      </c>
      <c r="E13" s="24" t="n">
        <v>73604</v>
      </c>
      <c r="F13" s="25" t="n">
        <v>62396.2</v>
      </c>
      <c r="G13" s="25" t="n">
        <v>62396.2</v>
      </c>
      <c r="H13" s="26" t="n">
        <f aca="false">G13*100/E13</f>
        <v>84.7728384326939</v>
      </c>
      <c r="I13" s="27" t="n">
        <f aca="false">C13-D13+F13-G13</f>
        <v>0</v>
      </c>
      <c r="J13" s="1"/>
    </row>
    <row r="14" customFormat="false" ht="60" hidden="false" customHeight="false" outlineLevel="0" collapsed="false">
      <c r="A14" s="22" t="s">
        <v>21</v>
      </c>
      <c r="B14" s="23" t="s">
        <v>19</v>
      </c>
      <c r="C14" s="24" t="n">
        <v>0</v>
      </c>
      <c r="D14" s="24" t="n">
        <v>0</v>
      </c>
      <c r="E14" s="24" t="n">
        <v>371</v>
      </c>
      <c r="F14" s="25" t="n">
        <v>0</v>
      </c>
      <c r="G14" s="25" t="n">
        <v>0</v>
      </c>
      <c r="H14" s="26" t="n">
        <f aca="false">G14*100/E14</f>
        <v>0</v>
      </c>
      <c r="I14" s="27" t="n">
        <f aca="false">C14-D14+F14-G14</f>
        <v>0</v>
      </c>
    </row>
    <row r="15" customFormat="false" ht="96" hidden="false" customHeight="false" outlineLevel="0" collapsed="false">
      <c r="A15" s="22" t="s">
        <v>22</v>
      </c>
      <c r="B15" s="23" t="s">
        <v>19</v>
      </c>
      <c r="C15" s="24" t="n">
        <v>0</v>
      </c>
      <c r="D15" s="24" t="n">
        <v>0</v>
      </c>
      <c r="E15" s="24" t="n">
        <v>7500</v>
      </c>
      <c r="F15" s="25" t="n">
        <v>7500</v>
      </c>
      <c r="G15" s="25" t="n">
        <v>7500</v>
      </c>
      <c r="H15" s="26" t="n">
        <f aca="false">G15*100/E15</f>
        <v>100</v>
      </c>
      <c r="I15" s="27" t="n">
        <f aca="false">C15-D15+F15-G15</f>
        <v>0</v>
      </c>
    </row>
    <row r="16" customFormat="false" ht="30" hidden="false" customHeight="true" outlineLevel="0" collapsed="false">
      <c r="A16" s="29" t="s">
        <v>23</v>
      </c>
      <c r="B16" s="23"/>
      <c r="C16" s="19" t="n">
        <f aca="false">SUM(C17:C27)</f>
        <v>84830.5</v>
      </c>
      <c r="D16" s="19" t="n">
        <f aca="false">SUM(D17:D27)</f>
        <v>84830.5</v>
      </c>
      <c r="E16" s="19" t="n">
        <f aca="false">SUM(E17:E27)</f>
        <v>491073.6</v>
      </c>
      <c r="F16" s="19" t="n">
        <f aca="false">SUM(F17:F27)</f>
        <v>462896.3</v>
      </c>
      <c r="G16" s="19" t="n">
        <f aca="false">SUM(G17:G27)</f>
        <v>389508.9</v>
      </c>
      <c r="H16" s="20" t="n">
        <f aca="false">G16*100/E16</f>
        <v>79.3178252709981</v>
      </c>
      <c r="I16" s="21" t="n">
        <f aca="false">C16-D16+F16-G16</f>
        <v>73387.4</v>
      </c>
      <c r="J16" s="16"/>
    </row>
    <row r="17" customFormat="false" ht="48" hidden="false" customHeight="false" outlineLevel="0" collapsed="false">
      <c r="A17" s="22" t="s">
        <v>24</v>
      </c>
      <c r="B17" s="23" t="s">
        <v>19</v>
      </c>
      <c r="C17" s="24" t="n">
        <v>46982.7</v>
      </c>
      <c r="D17" s="24" t="n">
        <v>46982.7</v>
      </c>
      <c r="E17" s="24" t="n">
        <v>189419.2</v>
      </c>
      <c r="F17" s="25" t="n">
        <f aca="false">46611.3+129783.3</f>
        <v>176394.6</v>
      </c>
      <c r="G17" s="25" t="n">
        <f aca="false">20056.1+87277.7</f>
        <v>107333.8</v>
      </c>
      <c r="H17" s="26" t="n">
        <f aca="false">G17*100/E17</f>
        <v>56.6646886904812</v>
      </c>
      <c r="I17" s="27" t="n">
        <f aca="false">C17-D17+F17-G17</f>
        <v>69060.8</v>
      </c>
      <c r="J17" s="16"/>
    </row>
    <row r="18" customFormat="false" ht="36" hidden="false" customHeight="false" outlineLevel="0" collapsed="false">
      <c r="A18" s="22" t="s">
        <v>25</v>
      </c>
      <c r="B18" s="23" t="s">
        <v>19</v>
      </c>
      <c r="C18" s="24" t="n">
        <v>0</v>
      </c>
      <c r="D18" s="24" t="n">
        <v>0</v>
      </c>
      <c r="E18" s="24" t="n">
        <v>50050</v>
      </c>
      <c r="F18" s="25" t="n">
        <v>42408.6</v>
      </c>
      <c r="G18" s="25" t="n">
        <v>42408.6</v>
      </c>
      <c r="H18" s="26" t="n">
        <v>0</v>
      </c>
      <c r="I18" s="27" t="n">
        <f aca="false">C18-D18+F18-G18</f>
        <v>0</v>
      </c>
      <c r="J18" s="16"/>
    </row>
    <row r="19" customFormat="false" ht="36" hidden="false" customHeight="false" outlineLevel="0" collapsed="false">
      <c r="A19" s="22" t="s">
        <v>26</v>
      </c>
      <c r="B19" s="23" t="s">
        <v>19</v>
      </c>
      <c r="C19" s="24" t="n">
        <v>3183.5</v>
      </c>
      <c r="D19" s="24" t="n">
        <v>3183.5</v>
      </c>
      <c r="E19" s="24" t="n">
        <v>25296.6</v>
      </c>
      <c r="F19" s="25" t="n">
        <f aca="false">15844.8+3101.6</f>
        <v>18946.4</v>
      </c>
      <c r="G19" s="25" t="n">
        <v>14620.8</v>
      </c>
      <c r="H19" s="26" t="n">
        <f aca="false">G19*100/E19</f>
        <v>57.7974905718555</v>
      </c>
      <c r="I19" s="27" t="n">
        <f aca="false">F19-G19</f>
        <v>4325.6</v>
      </c>
      <c r="J19" s="16"/>
      <c r="K19" s="16"/>
      <c r="L19" s="16"/>
      <c r="M19" s="16"/>
    </row>
    <row r="20" customFormat="false" ht="48" hidden="false" customHeight="false" outlineLevel="0" collapsed="false">
      <c r="A20" s="22" t="s">
        <v>27</v>
      </c>
      <c r="B20" s="23" t="s">
        <v>19</v>
      </c>
      <c r="C20" s="24" t="n">
        <v>0</v>
      </c>
      <c r="D20" s="24" t="n">
        <v>0</v>
      </c>
      <c r="E20" s="24" t="n">
        <v>46132.3</v>
      </c>
      <c r="F20" s="25" t="n">
        <v>45384.4</v>
      </c>
      <c r="G20" s="25" t="n">
        <v>45384.4</v>
      </c>
      <c r="H20" s="26" t="n">
        <f aca="false">G20*100/E20</f>
        <v>98.3787931666099</v>
      </c>
      <c r="I20" s="27" t="n">
        <f aca="false">C20-D20+F20-G20</f>
        <v>0</v>
      </c>
    </row>
    <row r="21" customFormat="false" ht="60" hidden="false" customHeight="false" outlineLevel="0" collapsed="false">
      <c r="A21" s="22" t="s">
        <v>28</v>
      </c>
      <c r="B21" s="23" t="s">
        <v>19</v>
      </c>
      <c r="C21" s="24" t="n">
        <v>0</v>
      </c>
      <c r="D21" s="24" t="n">
        <v>0</v>
      </c>
      <c r="E21" s="24" t="n">
        <v>78</v>
      </c>
      <c r="F21" s="25" t="n">
        <v>0</v>
      </c>
      <c r="G21" s="25" t="n">
        <v>0</v>
      </c>
      <c r="H21" s="26" t="n">
        <f aca="false">G21*100/E21</f>
        <v>0</v>
      </c>
      <c r="I21" s="27" t="n">
        <f aca="false">C21-D21+F21-G21</f>
        <v>0</v>
      </c>
    </row>
    <row r="22" customFormat="false" ht="96" hidden="false" customHeight="false" outlineLevel="0" collapsed="false">
      <c r="A22" s="22" t="s">
        <v>29</v>
      </c>
      <c r="B22" s="23" t="s">
        <v>19</v>
      </c>
      <c r="C22" s="24" t="n">
        <v>34664.3</v>
      </c>
      <c r="D22" s="24" t="n">
        <v>34664.3</v>
      </c>
      <c r="E22" s="24" t="n">
        <v>48013.1</v>
      </c>
      <c r="F22" s="25" t="n">
        <f aca="false">34664.3+13330</f>
        <v>47994.3</v>
      </c>
      <c r="G22" s="25" t="n">
        <f aca="false">34664.3+13330</f>
        <v>47994.3</v>
      </c>
      <c r="H22" s="26" t="n">
        <f aca="false">G22*100/E22</f>
        <v>99.960844019653</v>
      </c>
      <c r="I22" s="27" t="n">
        <f aca="false">F22-G22</f>
        <v>0</v>
      </c>
    </row>
    <row r="23" customFormat="false" ht="36" hidden="false" customHeight="false" outlineLevel="0" collapsed="false">
      <c r="A23" s="22" t="s">
        <v>30</v>
      </c>
      <c r="B23" s="23" t="s">
        <v>19</v>
      </c>
      <c r="C23" s="24" t="n">
        <v>0</v>
      </c>
      <c r="D23" s="24" t="n">
        <v>0</v>
      </c>
      <c r="E23" s="24" t="n">
        <v>11600.2</v>
      </c>
      <c r="F23" s="24" t="n">
        <v>11600.2</v>
      </c>
      <c r="G23" s="24" t="n">
        <v>11600.2</v>
      </c>
      <c r="H23" s="26" t="n">
        <f aca="false">G23*100/E23</f>
        <v>100</v>
      </c>
      <c r="I23" s="27" t="n">
        <f aca="false">C23-D23+F23-G23</f>
        <v>0</v>
      </c>
    </row>
    <row r="24" customFormat="false" ht="48" hidden="false" customHeight="false" outlineLevel="0" collapsed="false">
      <c r="A24" s="22" t="s">
        <v>31</v>
      </c>
      <c r="B24" s="23" t="s">
        <v>19</v>
      </c>
      <c r="C24" s="24" t="n">
        <v>0</v>
      </c>
      <c r="D24" s="24" t="n">
        <v>0</v>
      </c>
      <c r="E24" s="24" t="n">
        <v>632</v>
      </c>
      <c r="F24" s="25" t="n">
        <v>315.6</v>
      </c>
      <c r="G24" s="25" t="n">
        <v>315.6</v>
      </c>
      <c r="H24" s="26" t="n">
        <f aca="false">G24*100/E24</f>
        <v>49.9367088607595</v>
      </c>
      <c r="I24" s="27" t="n">
        <f aca="false">C24-D24+F24-G24</f>
        <v>0</v>
      </c>
    </row>
    <row r="25" customFormat="false" ht="84" hidden="false" customHeight="false" outlineLevel="0" collapsed="false">
      <c r="A25" s="22" t="s">
        <v>32</v>
      </c>
      <c r="B25" s="23" t="s">
        <v>19</v>
      </c>
      <c r="C25" s="24" t="n">
        <v>0</v>
      </c>
      <c r="D25" s="24" t="n">
        <v>0</v>
      </c>
      <c r="E25" s="24" t="n">
        <v>15052.2</v>
      </c>
      <c r="F25" s="25" t="n">
        <v>15052.2</v>
      </c>
      <c r="G25" s="25" t="n">
        <v>15052.2</v>
      </c>
      <c r="H25" s="26" t="n">
        <f aca="false">G25*100/E25</f>
        <v>100</v>
      </c>
      <c r="I25" s="27" t="n">
        <f aca="false">C25-D25+F25-G25</f>
        <v>0</v>
      </c>
    </row>
    <row r="26" customFormat="false" ht="36" hidden="false" customHeight="false" outlineLevel="0" collapsed="false">
      <c r="A26" s="22" t="s">
        <v>33</v>
      </c>
      <c r="B26" s="23" t="s">
        <v>34</v>
      </c>
      <c r="C26" s="24" t="n">
        <v>0</v>
      </c>
      <c r="D26" s="24" t="n">
        <v>0</v>
      </c>
      <c r="E26" s="24" t="n">
        <v>104000</v>
      </c>
      <c r="F26" s="25" t="n">
        <v>104000</v>
      </c>
      <c r="G26" s="25" t="n">
        <v>104000</v>
      </c>
      <c r="H26" s="26" t="n">
        <f aca="false">G26*100/E26</f>
        <v>100</v>
      </c>
      <c r="I26" s="27" t="n">
        <f aca="false">C26-D26+F26-G26</f>
        <v>0</v>
      </c>
    </row>
    <row r="27" customFormat="false" ht="60" hidden="false" customHeight="false" outlineLevel="0" collapsed="false">
      <c r="A27" s="22" t="s">
        <v>35</v>
      </c>
      <c r="B27" s="23" t="s">
        <v>36</v>
      </c>
      <c r="C27" s="24" t="n">
        <v>0</v>
      </c>
      <c r="D27" s="24" t="n">
        <v>0</v>
      </c>
      <c r="E27" s="24" t="n">
        <v>800</v>
      </c>
      <c r="F27" s="24" t="n">
        <v>800</v>
      </c>
      <c r="G27" s="24" t="n">
        <v>799</v>
      </c>
      <c r="H27" s="26" t="n">
        <f aca="false">G27*100/E27</f>
        <v>99.875</v>
      </c>
      <c r="I27" s="27" t="n">
        <f aca="false">C27-D27+F27-G27</f>
        <v>1</v>
      </c>
    </row>
    <row r="28" s="1" customFormat="true" ht="15.6" hidden="false" customHeight="false" outlineLevel="0" collapsed="false">
      <c r="A28" s="29" t="s">
        <v>37</v>
      </c>
      <c r="B28" s="23"/>
      <c r="C28" s="19" t="n">
        <f aca="false">SUM(C29:C31)</f>
        <v>0</v>
      </c>
      <c r="D28" s="19" t="n">
        <f aca="false">SUM(D29:D31)</f>
        <v>0</v>
      </c>
      <c r="E28" s="19" t="n">
        <f aca="false">SUM(E29:E31)</f>
        <v>23718</v>
      </c>
      <c r="F28" s="19" t="n">
        <f aca="false">SUM(F29:F31)</f>
        <v>23684</v>
      </c>
      <c r="G28" s="19" t="n">
        <f aca="false">SUM(G29:G31)</f>
        <v>23684</v>
      </c>
      <c r="H28" s="19" t="n">
        <f aca="false">H29</f>
        <v>96.9090909090909</v>
      </c>
      <c r="I28" s="21" t="n">
        <f aca="false">C28-D28+F28-G28</f>
        <v>0</v>
      </c>
    </row>
    <row r="29" s="1" customFormat="true" ht="60" hidden="false" customHeight="false" outlineLevel="0" collapsed="false">
      <c r="A29" s="22" t="s">
        <v>35</v>
      </c>
      <c r="B29" s="23" t="s">
        <v>36</v>
      </c>
      <c r="C29" s="24" t="n">
        <v>0</v>
      </c>
      <c r="D29" s="24" t="n">
        <v>0</v>
      </c>
      <c r="E29" s="24" t="n">
        <v>1100</v>
      </c>
      <c r="F29" s="25" t="n">
        <f aca="false">100+466+500</f>
        <v>1066</v>
      </c>
      <c r="G29" s="25" t="n">
        <f aca="false">966+100</f>
        <v>1066</v>
      </c>
      <c r="H29" s="26" t="n">
        <f aca="false">G29*100/E29</f>
        <v>96.9090909090909</v>
      </c>
      <c r="I29" s="27" t="n">
        <f aca="false">C29-D29+F29-G29</f>
        <v>0</v>
      </c>
    </row>
    <row r="30" customFormat="false" ht="60" hidden="false" customHeight="false" outlineLevel="0" collapsed="false">
      <c r="A30" s="22" t="s">
        <v>38</v>
      </c>
      <c r="B30" s="23" t="s">
        <v>19</v>
      </c>
      <c r="C30" s="24" t="n">
        <v>0</v>
      </c>
      <c r="D30" s="24" t="n">
        <v>0</v>
      </c>
      <c r="E30" s="24" t="n">
        <v>16656</v>
      </c>
      <c r="F30" s="25" t="n">
        <v>16656</v>
      </c>
      <c r="G30" s="25" t="n">
        <v>16656</v>
      </c>
      <c r="H30" s="26" t="n">
        <f aca="false">G30*100/E30</f>
        <v>100</v>
      </c>
      <c r="I30" s="27" t="n">
        <f aca="false">C30-D30+F30-G30</f>
        <v>0</v>
      </c>
    </row>
    <row r="31" customFormat="false" ht="60" hidden="false" customHeight="false" outlineLevel="0" collapsed="false">
      <c r="A31" s="22" t="s">
        <v>39</v>
      </c>
      <c r="B31" s="23" t="s">
        <v>19</v>
      </c>
      <c r="C31" s="24" t="n">
        <v>0</v>
      </c>
      <c r="D31" s="24" t="n">
        <v>0</v>
      </c>
      <c r="E31" s="24" t="n">
        <v>5962</v>
      </c>
      <c r="F31" s="25" t="n">
        <v>5962</v>
      </c>
      <c r="G31" s="25" t="n">
        <v>5962</v>
      </c>
      <c r="H31" s="26" t="n">
        <f aca="false">G31*100/E31</f>
        <v>100</v>
      </c>
      <c r="I31" s="27" t="n">
        <f aca="false">C31-D31+F31-G31</f>
        <v>0</v>
      </c>
    </row>
    <row r="32" customFormat="false" ht="15.6" hidden="false" customHeight="false" outlineLevel="0" collapsed="false">
      <c r="A32" s="29" t="s">
        <v>40</v>
      </c>
      <c r="B32" s="23"/>
      <c r="C32" s="19" t="n">
        <f aca="false">SUM(C33:C34)</f>
        <v>0</v>
      </c>
      <c r="D32" s="19" t="n">
        <f aca="false">SUM(D33:D34)</f>
        <v>0</v>
      </c>
      <c r="E32" s="19" t="n">
        <f aca="false">SUM(E33:E34)</f>
        <v>17817.3</v>
      </c>
      <c r="F32" s="19" t="n">
        <f aca="false">SUM(F33:F34)</f>
        <v>17816.2</v>
      </c>
      <c r="G32" s="19" t="n">
        <f aca="false">SUM(G33:G34)</f>
        <v>17816.2</v>
      </c>
      <c r="H32" s="20" t="n">
        <f aca="false">G32*100/E32</f>
        <v>99.9938262250734</v>
      </c>
      <c r="I32" s="21" t="n">
        <f aca="false">C32-D32+F32-G32</f>
        <v>0</v>
      </c>
    </row>
    <row r="33" customFormat="false" ht="60" hidden="false" customHeight="false" outlineLevel="0" collapsed="false">
      <c r="A33" s="22" t="s">
        <v>41</v>
      </c>
      <c r="B33" s="23" t="s">
        <v>19</v>
      </c>
      <c r="C33" s="24" t="n">
        <v>0</v>
      </c>
      <c r="D33" s="24" t="n">
        <v>0</v>
      </c>
      <c r="E33" s="24" t="n">
        <v>11827.3</v>
      </c>
      <c r="F33" s="24" t="n">
        <f aca="false">2929.5+8897.4</f>
        <v>11826.9</v>
      </c>
      <c r="G33" s="24" t="n">
        <f aca="false">2929.5+8897.4</f>
        <v>11826.9</v>
      </c>
      <c r="H33" s="26" t="n">
        <f aca="false">G33*100/E33</f>
        <v>99.9966179939631</v>
      </c>
      <c r="I33" s="27" t="n">
        <f aca="false">C33-D33+F33-G33</f>
        <v>0</v>
      </c>
    </row>
    <row r="34" customFormat="false" ht="48" hidden="false" customHeight="false" outlineLevel="0" collapsed="false">
      <c r="A34" s="22" t="s">
        <v>42</v>
      </c>
      <c r="B34" s="23" t="s">
        <v>19</v>
      </c>
      <c r="C34" s="24" t="n">
        <v>0</v>
      </c>
      <c r="D34" s="24" t="n">
        <v>0</v>
      </c>
      <c r="E34" s="24" t="n">
        <v>5990</v>
      </c>
      <c r="F34" s="24" t="n">
        <v>5989.3</v>
      </c>
      <c r="G34" s="24" t="n">
        <v>5989.3</v>
      </c>
      <c r="H34" s="26" t="n">
        <f aca="false">G34*100/E34</f>
        <v>99.9883138564274</v>
      </c>
      <c r="I34" s="27" t="n">
        <f aca="false">C34-D34+F34-G34</f>
        <v>0</v>
      </c>
    </row>
    <row r="35" customFormat="false" ht="15.6" hidden="false" customHeight="false" outlineLevel="0" collapsed="false">
      <c r="A35" s="29" t="s">
        <v>43</v>
      </c>
      <c r="B35" s="23"/>
      <c r="C35" s="19" t="n">
        <f aca="false">SUM(C36:C36)</f>
        <v>0</v>
      </c>
      <c r="D35" s="19" t="n">
        <f aca="false">SUM(D36:D36)</f>
        <v>0</v>
      </c>
      <c r="E35" s="19" t="n">
        <f aca="false">SUM(E36:E36)</f>
        <v>1130</v>
      </c>
      <c r="F35" s="19" t="n">
        <f aca="false">SUM(F36:F36)</f>
        <v>1060</v>
      </c>
      <c r="G35" s="19" t="n">
        <f aca="false">SUM(G36:G36)</f>
        <v>1059.5</v>
      </c>
      <c r="H35" s="20" t="n">
        <f aca="false">G35*100/E35</f>
        <v>93.7610619469027</v>
      </c>
      <c r="I35" s="21" t="n">
        <f aca="false">C35-D35+F35-G35</f>
        <v>0.5</v>
      </c>
    </row>
    <row r="36" customFormat="false" ht="60" hidden="false" customHeight="false" outlineLevel="0" collapsed="false">
      <c r="A36" s="22" t="s">
        <v>35</v>
      </c>
      <c r="B36" s="23" t="s">
        <v>36</v>
      </c>
      <c r="C36" s="24" t="n">
        <v>0</v>
      </c>
      <c r="D36" s="24" t="n">
        <v>0</v>
      </c>
      <c r="E36" s="24" t="n">
        <f aca="false">970+160</f>
        <v>1130</v>
      </c>
      <c r="F36" s="25" t="n">
        <f aca="false">900+160</f>
        <v>1060</v>
      </c>
      <c r="G36" s="25" t="n">
        <f aca="false">900+159.5</f>
        <v>1059.5</v>
      </c>
      <c r="H36" s="26" t="n">
        <f aca="false">G36*100/E36</f>
        <v>93.7610619469027</v>
      </c>
      <c r="I36" s="27" t="n">
        <f aca="false">C36-D36+F36-G36</f>
        <v>0.5</v>
      </c>
    </row>
    <row r="37" customFormat="false" ht="15.6" hidden="false" customHeight="false" outlineLevel="0" collapsed="false">
      <c r="A37" s="22"/>
      <c r="B37" s="23"/>
      <c r="C37" s="19" t="n">
        <f aca="false">C11+C16+C28+C32+C35</f>
        <v>84830.5</v>
      </c>
      <c r="D37" s="19" t="n">
        <f aca="false">D11+D16+D28+D32+D35</f>
        <v>84830.5</v>
      </c>
      <c r="E37" s="19" t="n">
        <f aca="false">E11+E16+E28+E32+E35</f>
        <v>623521.9</v>
      </c>
      <c r="F37" s="19" t="n">
        <f aca="false">F11+F16+F28+F32+F35</f>
        <v>583185</v>
      </c>
      <c r="G37" s="19" t="n">
        <f aca="false">G11+G16+G28+G32+G35</f>
        <v>509797.1</v>
      </c>
      <c r="H37" s="20" t="n">
        <f aca="false">G37*100/E37</f>
        <v>81.7608972515641</v>
      </c>
      <c r="I37" s="21" t="n">
        <f aca="false">C37-D37+F37-G37</f>
        <v>73387.9</v>
      </c>
    </row>
    <row r="38" customFormat="false" ht="15.6" hidden="false" customHeight="false" outlineLevel="0" collapsed="false">
      <c r="A38" s="30"/>
      <c r="B38" s="31"/>
      <c r="C38" s="32"/>
      <c r="D38" s="32"/>
      <c r="E38" s="33"/>
      <c r="F38" s="34"/>
      <c r="G38" s="33"/>
      <c r="H38" s="33"/>
      <c r="I38" s="34"/>
    </row>
    <row r="39" customFormat="false" ht="11.4" hidden="false" customHeight="false" outlineLevel="0" collapsed="false">
      <c r="E39" s="35"/>
      <c r="F39" s="35"/>
      <c r="G39" s="35"/>
      <c r="H39" s="35"/>
      <c r="I39" s="35"/>
    </row>
    <row r="40" customFormat="false" ht="11.4" hidden="false" customHeight="false" outlineLevel="0" collapsed="false">
      <c r="E40" s="35"/>
      <c r="F40" s="35"/>
      <c r="G40" s="35"/>
    </row>
    <row r="41" customFormat="false" ht="11.4" hidden="false" customHeight="false" outlineLevel="0" collapsed="false">
      <c r="E41" s="35"/>
      <c r="F41" s="35"/>
      <c r="G41" s="35"/>
    </row>
    <row r="42" customFormat="false" ht="11.4" hidden="false" customHeight="false" outlineLevel="0" collapsed="false">
      <c r="E42" s="35"/>
      <c r="G42" s="35"/>
    </row>
  </sheetData>
  <mergeCells count="8">
    <mergeCell ref="E1:I1"/>
    <mergeCell ref="A4:I4"/>
    <mergeCell ref="A5:I5"/>
    <mergeCell ref="A7:A8"/>
    <mergeCell ref="B7:B8"/>
    <mergeCell ref="C7:C8"/>
    <mergeCell ref="D7:H7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16:04Z</dcterms:created>
  <dc:creator>Комп</dc:creator>
  <dc:description/>
  <dc:language>en-US</dc:language>
  <cp:lastModifiedBy>Комп</cp:lastModifiedBy>
  <cp:lastPrinted>2019-03-18T11:46:55Z</cp:lastPrinted>
  <dcterms:modified xsi:type="dcterms:W3CDTF">2019-03-18T11:47:20Z</dcterms:modified>
  <cp:revision>0</cp:revision>
  <dc:subject/>
  <dc:title/>
</cp:coreProperties>
</file>