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2 мес." sheetId="1" state="visible" r:id="rId2"/>
  </sheets>
  <definedNames>
    <definedName function="false" hidden="false" localSheetId="0" name="_xlnm.Print_Area" vbProcedure="false">'Прил.2. 12 мес.'!$A$1:$N$320</definedName>
    <definedName function="false" hidden="false" localSheetId="0" name="_xlnm.Print_Titles" vbProcedure="false">'Прил.2. 12 мес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3">
  <si>
    <t xml:space="preserve">Приложение №2 к Заключению Контрольно-счетной</t>
  </si>
  <si>
    <t xml:space="preserve">комиссии по отчету об исполнении бюджета за </t>
  </si>
  <si>
    <t xml:space="preserve">2018 год</t>
  </si>
  <si>
    <t xml:space="preserve">Исполнение расходов за 2018  год в сравнении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текущей год</t>
  </si>
  <si>
    <t xml:space="preserve">Доля расходов в процентах</t>
  </si>
  <si>
    <t xml:space="preserve">% исполнения</t>
  </si>
  <si>
    <t xml:space="preserve">Исполнено за 2017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152" activeCellId="0" sqref="R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2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18795.7</v>
      </c>
      <c r="F15" s="14" t="n">
        <f aca="false">F16+F29+F62+F20+F46+F55+F66</f>
        <v>16886.9</v>
      </c>
      <c r="G15" s="15" t="n">
        <f aca="false">F15/F320*100</f>
        <v>28.7546230392524</v>
      </c>
      <c r="H15" s="15" t="n">
        <f aca="false">F15/E15*100</f>
        <v>89.8444857068372</v>
      </c>
      <c r="I15" s="16"/>
      <c r="J15" s="14" t="n">
        <f aca="false">J16+J29+J62+J20+J46+J55+J66</f>
        <v>20269.7</v>
      </c>
      <c r="K15" s="14" t="n">
        <f aca="false">K16+K29+K62+K20+K46+K55+K66</f>
        <v>16007.5</v>
      </c>
      <c r="L15" s="15" t="n">
        <f aca="false">K15/K320*100</f>
        <v>31.8583207784118</v>
      </c>
      <c r="M15" s="15" t="n">
        <f aca="false">K15/J15*100</f>
        <v>78.97255509455</v>
      </c>
      <c r="N15" s="15" t="n">
        <f aca="false">F15/K15*100</f>
        <v>105.493674839919</v>
      </c>
    </row>
    <row r="16" s="8" customFormat="true" ht="38.25" hidden="false" customHeight="false" outlineLevel="0" collapsed="false">
      <c r="A16" s="17" t="s">
        <v>21</v>
      </c>
      <c r="B16" s="18" t="s">
        <v>22</v>
      </c>
      <c r="C16" s="19" t="s">
        <v>19</v>
      </c>
      <c r="D16" s="19" t="s">
        <v>20</v>
      </c>
      <c r="E16" s="20" t="n">
        <v>1903</v>
      </c>
      <c r="F16" s="20" t="n">
        <v>1896.1</v>
      </c>
      <c r="G16" s="20"/>
      <c r="H16" s="21" t="n">
        <f aca="false">F16/E16*100</f>
        <v>99.6374146085129</v>
      </c>
      <c r="I16" s="22"/>
      <c r="J16" s="20" t="n">
        <v>1770.1</v>
      </c>
      <c r="K16" s="20" t="n">
        <v>1770.1</v>
      </c>
      <c r="L16" s="20"/>
      <c r="M16" s="21" t="n">
        <f aca="false">K16/J16*100</f>
        <v>100</v>
      </c>
      <c r="N16" s="20"/>
    </row>
    <row r="17" s="8" customFormat="true" ht="51" hidden="true" customHeight="false" outlineLevel="0" collapsed="false">
      <c r="A17" s="23" t="s">
        <v>23</v>
      </c>
      <c r="B17" s="18" t="s">
        <v>22</v>
      </c>
      <c r="C17" s="19" t="s">
        <v>24</v>
      </c>
      <c r="D17" s="19" t="s">
        <v>20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5</v>
      </c>
      <c r="B18" s="18" t="s">
        <v>22</v>
      </c>
      <c r="C18" s="19" t="s">
        <v>26</v>
      </c>
      <c r="D18" s="19" t="s">
        <v>20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7</v>
      </c>
      <c r="B19" s="18" t="s">
        <v>22</v>
      </c>
      <c r="C19" s="19" t="s">
        <v>26</v>
      </c>
      <c r="D19" s="19" t="s">
        <v>28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29</v>
      </c>
      <c r="B20" s="18" t="s">
        <v>30</v>
      </c>
      <c r="C20" s="19" t="s">
        <v>19</v>
      </c>
      <c r="D20" s="19" t="s">
        <v>20</v>
      </c>
      <c r="E20" s="20" t="n">
        <v>899</v>
      </c>
      <c r="F20" s="20" t="n">
        <v>890.1</v>
      </c>
      <c r="G20" s="20"/>
      <c r="H20" s="21"/>
      <c r="I20" s="22"/>
      <c r="J20" s="20" t="n">
        <v>1031.9</v>
      </c>
      <c r="K20" s="20" t="n">
        <v>1013.4</v>
      </c>
      <c r="L20" s="20"/>
      <c r="M20" s="21"/>
      <c r="N20" s="20"/>
    </row>
    <row r="21" s="8" customFormat="true" ht="51" hidden="true" customHeight="false" outlineLevel="0" collapsed="false">
      <c r="A21" s="25" t="s">
        <v>23</v>
      </c>
      <c r="B21" s="18" t="s">
        <v>30</v>
      </c>
      <c r="C21" s="18" t="s">
        <v>24</v>
      </c>
      <c r="D21" s="18" t="s">
        <v>20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1</v>
      </c>
      <c r="B22" s="28" t="s">
        <v>30</v>
      </c>
      <c r="C22" s="28" t="s">
        <v>32</v>
      </c>
      <c r="D22" s="28" t="s">
        <v>20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7</v>
      </c>
      <c r="B23" s="28" t="s">
        <v>30</v>
      </c>
      <c r="C23" s="28" t="s">
        <v>32</v>
      </c>
      <c r="D23" s="28" t="s">
        <v>28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3</v>
      </c>
      <c r="B24" s="19" t="s">
        <v>30</v>
      </c>
      <c r="C24" s="19" t="s">
        <v>34</v>
      </c>
      <c r="D24" s="19" t="s">
        <v>20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5</v>
      </c>
      <c r="B25" s="19" t="s">
        <v>30</v>
      </c>
      <c r="C25" s="19" t="s">
        <v>36</v>
      </c>
      <c r="D25" s="19" t="s">
        <v>20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7</v>
      </c>
      <c r="B26" s="19" t="s">
        <v>30</v>
      </c>
      <c r="C26" s="19" t="s">
        <v>36</v>
      </c>
      <c r="D26" s="19" t="s">
        <v>28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8</v>
      </c>
      <c r="B27" s="19" t="s">
        <v>30</v>
      </c>
      <c r="C27" s="32" t="s">
        <v>39</v>
      </c>
      <c r="D27" s="19" t="s">
        <v>20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7</v>
      </c>
      <c r="B28" s="19" t="s">
        <v>30</v>
      </c>
      <c r="C28" s="32" t="s">
        <v>39</v>
      </c>
      <c r="D28" s="19" t="s">
        <v>28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0</v>
      </c>
      <c r="B29" s="19" t="s">
        <v>41</v>
      </c>
      <c r="C29" s="19" t="s">
        <v>19</v>
      </c>
      <c r="D29" s="19" t="s">
        <v>20</v>
      </c>
      <c r="E29" s="20" t="n">
        <v>15395.6</v>
      </c>
      <c r="F29" s="20" t="n">
        <v>13897.6</v>
      </c>
      <c r="G29" s="20"/>
      <c r="H29" s="21" t="n">
        <f aca="false">F29/E29*100</f>
        <v>90.269947257658</v>
      </c>
      <c r="I29" s="22"/>
      <c r="J29" s="20" t="n">
        <v>16412.6</v>
      </c>
      <c r="K29" s="20" t="n">
        <v>12618.9</v>
      </c>
      <c r="L29" s="20"/>
      <c r="M29" s="21" t="n">
        <f aca="false">K29/J29*100</f>
        <v>76.8854416728611</v>
      </c>
      <c r="N29" s="20"/>
    </row>
    <row r="30" s="8" customFormat="true" ht="51" hidden="true" customHeight="false" outlineLevel="0" collapsed="false">
      <c r="A30" s="34" t="s">
        <v>23</v>
      </c>
      <c r="B30" s="19" t="s">
        <v>41</v>
      </c>
      <c r="C30" s="19" t="s">
        <v>24</v>
      </c>
      <c r="D30" s="19" t="s">
        <v>20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3</v>
      </c>
      <c r="B31" s="19" t="s">
        <v>41</v>
      </c>
      <c r="C31" s="19" t="s">
        <v>34</v>
      </c>
      <c r="D31" s="19" t="s">
        <v>20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2</v>
      </c>
      <c r="B32" s="19" t="s">
        <v>41</v>
      </c>
      <c r="C32" s="19" t="s">
        <v>43</v>
      </c>
      <c r="D32" s="19" t="s">
        <v>20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7</v>
      </c>
      <c r="B33" s="19" t="s">
        <v>41</v>
      </c>
      <c r="C33" s="19" t="s">
        <v>43</v>
      </c>
      <c r="D33" s="19" t="s">
        <v>28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4</v>
      </c>
      <c r="B34" s="19" t="s">
        <v>41</v>
      </c>
      <c r="C34" s="19" t="s">
        <v>45</v>
      </c>
      <c r="D34" s="19" t="s">
        <v>20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7</v>
      </c>
      <c r="B35" s="19" t="s">
        <v>41</v>
      </c>
      <c r="C35" s="19" t="s">
        <v>45</v>
      </c>
      <c r="D35" s="19" t="s">
        <v>28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6</v>
      </c>
      <c r="B36" s="19" t="s">
        <v>41</v>
      </c>
      <c r="C36" s="19" t="s">
        <v>47</v>
      </c>
      <c r="D36" s="19" t="s">
        <v>20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7</v>
      </c>
      <c r="B37" s="19" t="s">
        <v>41</v>
      </c>
      <c r="C37" s="19" t="s">
        <v>47</v>
      </c>
      <c r="D37" s="19" t="s">
        <v>28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8</v>
      </c>
      <c r="B38" s="19" t="s">
        <v>41</v>
      </c>
      <c r="C38" s="19" t="s">
        <v>49</v>
      </c>
      <c r="D38" s="19" t="s">
        <v>20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7</v>
      </c>
      <c r="B39" s="19" t="s">
        <v>41</v>
      </c>
      <c r="C39" s="19" t="s">
        <v>49</v>
      </c>
      <c r="D39" s="19" t="s">
        <v>28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0</v>
      </c>
      <c r="B40" s="19" t="s">
        <v>41</v>
      </c>
      <c r="C40" s="19" t="s">
        <v>51</v>
      </c>
      <c r="D40" s="19" t="s">
        <v>20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7</v>
      </c>
      <c r="B41" s="19" t="s">
        <v>41</v>
      </c>
      <c r="C41" s="19" t="s">
        <v>51</v>
      </c>
      <c r="D41" s="19" t="s">
        <v>28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5</v>
      </c>
      <c r="B42" s="19" t="s">
        <v>41</v>
      </c>
      <c r="C42" s="19" t="s">
        <v>52</v>
      </c>
      <c r="D42" s="19" t="s">
        <v>20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7</v>
      </c>
      <c r="B43" s="19" t="s">
        <v>41</v>
      </c>
      <c r="C43" s="19" t="s">
        <v>52</v>
      </c>
      <c r="D43" s="19" t="s">
        <v>28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8</v>
      </c>
      <c r="B44" s="19" t="s">
        <v>41</v>
      </c>
      <c r="C44" s="19" t="s">
        <v>39</v>
      </c>
      <c r="D44" s="19" t="s">
        <v>20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7</v>
      </c>
      <c r="B45" s="19" t="s">
        <v>41</v>
      </c>
      <c r="C45" s="19" t="s">
        <v>39</v>
      </c>
      <c r="D45" s="19" t="s">
        <v>28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3</v>
      </c>
      <c r="B46" s="19" t="s">
        <v>54</v>
      </c>
      <c r="C46" s="19" t="s">
        <v>19</v>
      </c>
      <c r="D46" s="19" t="s">
        <v>20</v>
      </c>
      <c r="E46" s="20" t="n">
        <v>203.1</v>
      </c>
      <c r="F46" s="20" t="n">
        <v>203.1</v>
      </c>
      <c r="G46" s="20"/>
      <c r="H46" s="21" t="n">
        <f aca="false">F46/E46*100</f>
        <v>100</v>
      </c>
      <c r="I46" s="22"/>
      <c r="J46" s="20" t="n">
        <v>605.1</v>
      </c>
      <c r="K46" s="20" t="n">
        <v>605.1</v>
      </c>
      <c r="L46" s="20"/>
      <c r="M46" s="21" t="n">
        <f aca="false">K46/J46*100</f>
        <v>100</v>
      </c>
      <c r="N46" s="20"/>
    </row>
    <row r="47" s="8" customFormat="true" ht="66" hidden="true" customHeight="true" outlineLevel="0" collapsed="false">
      <c r="A47" s="33" t="s">
        <v>23</v>
      </c>
      <c r="B47" s="19" t="s">
        <v>54</v>
      </c>
      <c r="C47" s="19" t="s">
        <v>24</v>
      </c>
      <c r="D47" s="19" t="s">
        <v>20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3</v>
      </c>
      <c r="B48" s="19" t="s">
        <v>54</v>
      </c>
      <c r="C48" s="19" t="s">
        <v>34</v>
      </c>
      <c r="D48" s="19" t="s">
        <v>20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5</v>
      </c>
      <c r="B49" s="19" t="s">
        <v>54</v>
      </c>
      <c r="C49" s="19" t="s">
        <v>36</v>
      </c>
      <c r="D49" s="19" t="s">
        <v>20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7</v>
      </c>
      <c r="B50" s="19" t="s">
        <v>54</v>
      </c>
      <c r="C50" s="19" t="s">
        <v>36</v>
      </c>
      <c r="D50" s="19" t="s">
        <v>28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8</v>
      </c>
      <c r="B51" s="19" t="s">
        <v>54</v>
      </c>
      <c r="C51" s="19" t="s">
        <v>39</v>
      </c>
      <c r="D51" s="19" t="s">
        <v>20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7</v>
      </c>
      <c r="B52" s="19" t="s">
        <v>54</v>
      </c>
      <c r="C52" s="19" t="s">
        <v>39</v>
      </c>
      <c r="D52" s="19" t="s">
        <v>28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5</v>
      </c>
      <c r="B53" s="19" t="s">
        <v>54</v>
      </c>
      <c r="C53" s="19" t="s">
        <v>56</v>
      </c>
      <c r="D53" s="19" t="s">
        <v>20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7</v>
      </c>
      <c r="B54" s="19" t="s">
        <v>54</v>
      </c>
      <c r="C54" s="19" t="s">
        <v>56</v>
      </c>
      <c r="D54" s="19" t="s">
        <v>28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7</v>
      </c>
      <c r="B55" s="19" t="s">
        <v>58</v>
      </c>
      <c r="C55" s="19" t="s">
        <v>19</v>
      </c>
      <c r="D55" s="19" t="s">
        <v>20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59</v>
      </c>
      <c r="B56" s="19" t="s">
        <v>58</v>
      </c>
      <c r="C56" s="19" t="s">
        <v>60</v>
      </c>
      <c r="D56" s="19" t="s">
        <v>20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1</v>
      </c>
      <c r="B57" s="19" t="s">
        <v>58</v>
      </c>
      <c r="C57" s="19" t="s">
        <v>62</v>
      </c>
      <c r="D57" s="19" t="s">
        <v>20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7</v>
      </c>
      <c r="B58" s="19" t="s">
        <v>58</v>
      </c>
      <c r="C58" s="19" t="s">
        <v>62</v>
      </c>
      <c r="D58" s="19" t="s">
        <v>28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3</v>
      </c>
      <c r="B59" s="19" t="s">
        <v>64</v>
      </c>
      <c r="C59" s="19" t="s">
        <v>65</v>
      </c>
      <c r="D59" s="19" t="s">
        <v>20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6</v>
      </c>
      <c r="B60" s="19" t="s">
        <v>64</v>
      </c>
      <c r="C60" s="19" t="s">
        <v>67</v>
      </c>
      <c r="D60" s="19" t="s">
        <v>20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8</v>
      </c>
      <c r="B61" s="19" t="s">
        <v>64</v>
      </c>
      <c r="C61" s="19" t="s">
        <v>67</v>
      </c>
      <c r="D61" s="19" t="s">
        <v>69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0</v>
      </c>
      <c r="B62" s="19" t="s">
        <v>64</v>
      </c>
      <c r="C62" s="19" t="s">
        <v>19</v>
      </c>
      <c r="D62" s="19" t="s">
        <v>20</v>
      </c>
      <c r="E62" s="20" t="n">
        <v>395</v>
      </c>
      <c r="F62" s="20"/>
      <c r="G62" s="20"/>
      <c r="H62" s="20"/>
      <c r="I62" s="22"/>
      <c r="J62" s="20" t="n">
        <v>45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0</v>
      </c>
      <c r="B63" s="19" t="s">
        <v>71</v>
      </c>
      <c r="C63" s="19" t="s">
        <v>72</v>
      </c>
      <c r="D63" s="19" t="s">
        <v>20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3</v>
      </c>
      <c r="B64" s="19" t="s">
        <v>71</v>
      </c>
      <c r="C64" s="19" t="s">
        <v>74</v>
      </c>
      <c r="D64" s="19" t="s">
        <v>20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8</v>
      </c>
      <c r="B65" s="19" t="s">
        <v>71</v>
      </c>
      <c r="C65" s="19" t="s">
        <v>74</v>
      </c>
      <c r="D65" s="19" t="s">
        <v>69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5</v>
      </c>
      <c r="B66" s="19" t="s">
        <v>76</v>
      </c>
      <c r="C66" s="19" t="s">
        <v>19</v>
      </c>
      <c r="D66" s="19" t="s">
        <v>20</v>
      </c>
      <c r="E66" s="20"/>
      <c r="F66" s="20"/>
      <c r="G66" s="20"/>
      <c r="H66" s="21" t="n">
        <v>0</v>
      </c>
      <c r="I66" s="22"/>
      <c r="J66" s="20"/>
      <c r="K66" s="20"/>
      <c r="L66" s="20"/>
      <c r="M66" s="21" t="n">
        <v>0</v>
      </c>
      <c r="N66" s="20"/>
    </row>
    <row r="67" s="8" customFormat="true" ht="25.5" hidden="true" customHeight="false" outlineLevel="0" collapsed="false">
      <c r="A67" s="25" t="s">
        <v>77</v>
      </c>
      <c r="B67" s="19" t="s">
        <v>78</v>
      </c>
      <c r="C67" s="19" t="s">
        <v>79</v>
      </c>
      <c r="D67" s="19" t="s">
        <v>20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 t="n">
        <f aca="false">J68</f>
        <v>935</v>
      </c>
      <c r="K67" s="20" t="n">
        <f aca="false">K68</f>
        <v>935</v>
      </c>
      <c r="L67" s="20" t="n">
        <f aca="false">L68</f>
        <v>0</v>
      </c>
      <c r="M67" s="36"/>
      <c r="N67" s="20"/>
    </row>
    <row r="68" s="8" customFormat="true" ht="25.5" hidden="true" customHeight="false" outlineLevel="0" collapsed="false">
      <c r="A68" s="25" t="s">
        <v>27</v>
      </c>
      <c r="B68" s="19" t="s">
        <v>78</v>
      </c>
      <c r="C68" s="19" t="s">
        <v>79</v>
      </c>
      <c r="D68" s="19" t="s">
        <v>28</v>
      </c>
      <c r="E68" s="20" t="n">
        <v>935</v>
      </c>
      <c r="F68" s="20" t="n">
        <v>935</v>
      </c>
      <c r="G68" s="20" t="n">
        <v>0</v>
      </c>
      <c r="H68" s="36"/>
      <c r="I68" s="22"/>
      <c r="J68" s="20" t="n">
        <v>935</v>
      </c>
      <c r="K68" s="20" t="n">
        <v>935</v>
      </c>
      <c r="L68" s="20" t="n">
        <v>0</v>
      </c>
      <c r="M68" s="36"/>
      <c r="N68" s="20"/>
    </row>
    <row r="69" s="8" customFormat="true" ht="25.5" hidden="true" customHeight="false" outlineLevel="0" collapsed="false">
      <c r="A69" s="25" t="s">
        <v>80</v>
      </c>
      <c r="B69" s="19" t="s">
        <v>78</v>
      </c>
      <c r="C69" s="19" t="s">
        <v>81</v>
      </c>
      <c r="D69" s="19" t="s">
        <v>20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 t="n">
        <f aca="false">J70</f>
        <v>20350.9</v>
      </c>
      <c r="K69" s="20"/>
      <c r="L69" s="20" t="n">
        <f aca="false">L70</f>
        <v>2927.2</v>
      </c>
      <c r="M69" s="36"/>
      <c r="N69" s="20"/>
    </row>
    <row r="70" s="8" customFormat="true" ht="12.75" hidden="true" customHeight="false" outlineLevel="0" collapsed="false">
      <c r="A70" s="25" t="s">
        <v>82</v>
      </c>
      <c r="B70" s="19" t="s">
        <v>78</v>
      </c>
      <c r="C70" s="19" t="s">
        <v>83</v>
      </c>
      <c r="D70" s="19" t="s">
        <v>20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 t="n">
        <f aca="false">J71+J73+J75</f>
        <v>20350.9</v>
      </c>
      <c r="K70" s="20"/>
      <c r="L70" s="20" t="n">
        <f aca="false">L71+L73+L75</f>
        <v>2927.2</v>
      </c>
      <c r="M70" s="36"/>
      <c r="N70" s="20"/>
    </row>
    <row r="71" s="8" customFormat="true" ht="25.5" hidden="true" customHeight="false" outlineLevel="0" collapsed="false">
      <c r="A71" s="25" t="s">
        <v>27</v>
      </c>
      <c r="B71" s="19" t="s">
        <v>78</v>
      </c>
      <c r="C71" s="19" t="s">
        <v>83</v>
      </c>
      <c r="D71" s="19" t="s">
        <v>28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 t="n">
        <f aca="false">J72</f>
        <v>986.4</v>
      </c>
      <c r="K71" s="20"/>
      <c r="L71" s="20" t="n">
        <f aca="false">L72</f>
        <v>406.7</v>
      </c>
      <c r="M71" s="36"/>
      <c r="N71" s="20"/>
    </row>
    <row r="72" s="8" customFormat="true" ht="38.25" hidden="true" customHeight="false" outlineLevel="0" collapsed="false">
      <c r="A72" s="25" t="s">
        <v>84</v>
      </c>
      <c r="B72" s="19" t="s">
        <v>78</v>
      </c>
      <c r="C72" s="19" t="s">
        <v>85</v>
      </c>
      <c r="D72" s="19" t="s">
        <v>28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 t="n">
        <f aca="false">-146+1132.4</f>
        <v>986.4</v>
      </c>
      <c r="K72" s="20"/>
      <c r="L72" s="20" t="n">
        <v>406.7</v>
      </c>
      <c r="M72" s="36"/>
      <c r="N72" s="20"/>
    </row>
    <row r="73" s="8" customFormat="true" ht="25.5" hidden="true" customHeight="false" outlineLevel="0" collapsed="false">
      <c r="A73" s="25" t="s">
        <v>86</v>
      </c>
      <c r="B73" s="19" t="s">
        <v>78</v>
      </c>
      <c r="C73" s="19" t="s">
        <v>87</v>
      </c>
      <c r="D73" s="19" t="s">
        <v>20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 t="n">
        <f aca="false">J74</f>
        <v>16972.5</v>
      </c>
      <c r="K73" s="20"/>
      <c r="L73" s="20" t="n">
        <f aca="false">L74</f>
        <v>128.5</v>
      </c>
      <c r="M73" s="36"/>
      <c r="N73" s="20"/>
    </row>
    <row r="74" s="8" customFormat="true" ht="25.5" hidden="true" customHeight="false" outlineLevel="0" collapsed="false">
      <c r="A74" s="25" t="s">
        <v>27</v>
      </c>
      <c r="B74" s="19" t="s">
        <v>78</v>
      </c>
      <c r="C74" s="19" t="s">
        <v>87</v>
      </c>
      <c r="D74" s="19" t="s">
        <v>28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 t="n">
        <f aca="false">-40-174.5-819.7-218.4+18225.1</f>
        <v>16972.5</v>
      </c>
      <c r="K74" s="20"/>
      <c r="L74" s="20" t="n">
        <v>128.5</v>
      </c>
      <c r="M74" s="36"/>
      <c r="N74" s="20"/>
    </row>
    <row r="75" s="8" customFormat="true" ht="25.5" hidden="true" customHeight="false" outlineLevel="0" collapsed="false">
      <c r="A75" s="25" t="s">
        <v>27</v>
      </c>
      <c r="B75" s="19" t="s">
        <v>78</v>
      </c>
      <c r="C75" s="19" t="s">
        <v>83</v>
      </c>
      <c r="D75" s="19" t="s">
        <v>28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 t="n">
        <f aca="false">908.2+1483.8</f>
        <v>2392</v>
      </c>
      <c r="K75" s="39"/>
      <c r="L75" s="39" t="n">
        <v>2392</v>
      </c>
      <c r="M75" s="40"/>
      <c r="N75" s="20"/>
    </row>
    <row r="76" s="8" customFormat="true" ht="25.5" hidden="true" customHeight="false" outlineLevel="0" collapsed="false">
      <c r="A76" s="25" t="s">
        <v>88</v>
      </c>
      <c r="B76" s="19" t="s">
        <v>78</v>
      </c>
      <c r="C76" s="19" t="s">
        <v>89</v>
      </c>
      <c r="D76" s="19" t="s">
        <v>20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 t="n">
        <f aca="false">J77</f>
        <v>17202</v>
      </c>
      <c r="K76" s="20"/>
      <c r="L76" s="20" t="n">
        <f aca="false">L77</f>
        <v>11419.1</v>
      </c>
      <c r="M76" s="36"/>
      <c r="N76" s="20"/>
    </row>
    <row r="77" s="8" customFormat="true" ht="25.5" hidden="true" customHeight="false" outlineLevel="0" collapsed="false">
      <c r="A77" s="25" t="s">
        <v>90</v>
      </c>
      <c r="B77" s="19" t="s">
        <v>78</v>
      </c>
      <c r="C77" s="19" t="s">
        <v>91</v>
      </c>
      <c r="D77" s="19" t="s">
        <v>92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 t="n">
        <f aca="false">J78+J80</f>
        <v>17202</v>
      </c>
      <c r="K77" s="20"/>
      <c r="L77" s="20" t="n">
        <f aca="false">L78+L80</f>
        <v>11419.1</v>
      </c>
      <c r="M77" s="36"/>
      <c r="N77" s="20"/>
    </row>
    <row r="78" s="8" customFormat="true" ht="38.25" hidden="true" customHeight="false" outlineLevel="0" collapsed="false">
      <c r="A78" s="30" t="s">
        <v>93</v>
      </c>
      <c r="B78" s="28" t="s">
        <v>78</v>
      </c>
      <c r="C78" s="42" t="s">
        <v>94</v>
      </c>
      <c r="D78" s="42" t="s">
        <v>20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 t="n">
        <f aca="false">J79</f>
        <v>2500</v>
      </c>
      <c r="K78" s="43"/>
      <c r="L78" s="43" t="n">
        <f aca="false">L79</f>
        <v>1304</v>
      </c>
      <c r="M78" s="44"/>
      <c r="N78" s="43"/>
    </row>
    <row r="79" s="8" customFormat="true" ht="12.75" hidden="true" customHeight="false" outlineLevel="0" collapsed="false">
      <c r="A79" s="25" t="s">
        <v>95</v>
      </c>
      <c r="B79" s="28" t="s">
        <v>78</v>
      </c>
      <c r="C79" s="42" t="s">
        <v>94</v>
      </c>
      <c r="D79" s="42" t="s">
        <v>92</v>
      </c>
      <c r="E79" s="43" t="n">
        <v>2500</v>
      </c>
      <c r="F79" s="43"/>
      <c r="G79" s="43" t="n">
        <v>1304</v>
      </c>
      <c r="H79" s="44"/>
      <c r="I79" s="22"/>
      <c r="J79" s="43" t="n">
        <v>2500</v>
      </c>
      <c r="K79" s="43"/>
      <c r="L79" s="43" t="n">
        <v>1304</v>
      </c>
      <c r="M79" s="44"/>
      <c r="N79" s="43"/>
    </row>
    <row r="80" s="8" customFormat="true" ht="25.5" hidden="true" customHeight="false" outlineLevel="0" collapsed="false">
      <c r="A80" s="25" t="s">
        <v>96</v>
      </c>
      <c r="B80" s="18" t="s">
        <v>78</v>
      </c>
      <c r="C80" s="18" t="s">
        <v>97</v>
      </c>
      <c r="D80" s="18" t="s">
        <v>20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 t="n">
        <f aca="false">J81</f>
        <v>14702</v>
      </c>
      <c r="K80" s="26"/>
      <c r="L80" s="26" t="n">
        <f aca="false">L81</f>
        <v>10115.1</v>
      </c>
      <c r="M80" s="45"/>
      <c r="N80" s="26"/>
    </row>
    <row r="81" s="8" customFormat="true" ht="12.75" hidden="true" customHeight="false" outlineLevel="0" collapsed="false">
      <c r="A81" s="25" t="s">
        <v>95</v>
      </c>
      <c r="B81" s="18" t="s">
        <v>78</v>
      </c>
      <c r="C81" s="18" t="s">
        <v>97</v>
      </c>
      <c r="D81" s="18" t="s">
        <v>92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 t="n">
        <f aca="false">685+2520+11497</f>
        <v>14702</v>
      </c>
      <c r="K81" s="26"/>
      <c r="L81" s="26" t="n">
        <v>10115.1</v>
      </c>
      <c r="M81" s="45"/>
      <c r="N81" s="26"/>
    </row>
    <row r="82" s="8" customFormat="true" ht="12.75" hidden="false" customHeight="false" outlineLevel="0" collapsed="false">
      <c r="A82" s="46" t="s">
        <v>98</v>
      </c>
      <c r="B82" s="47" t="s">
        <v>99</v>
      </c>
      <c r="C82" s="47" t="s">
        <v>19</v>
      </c>
      <c r="D82" s="47" t="s">
        <v>20</v>
      </c>
      <c r="E82" s="48" t="n">
        <f aca="false">E83</f>
        <v>287</v>
      </c>
      <c r="F82" s="48" t="n">
        <f aca="false">F83</f>
        <v>287</v>
      </c>
      <c r="G82" s="49" t="n">
        <f aca="false">F82/F320*100</f>
        <v>0.488696967013806</v>
      </c>
      <c r="H82" s="15" t="n">
        <f aca="false">F82/E82*100</f>
        <v>100</v>
      </c>
      <c r="I82" s="50"/>
      <c r="J82" s="48" t="n">
        <v>267</v>
      </c>
      <c r="K82" s="48" t="n">
        <f aca="false">K83</f>
        <v>267</v>
      </c>
      <c r="L82" s="49" t="n">
        <f aca="false">K82/K320*100</f>
        <v>0.531386640502011</v>
      </c>
      <c r="M82" s="15" t="n">
        <f aca="false">K82/J82*100</f>
        <v>100</v>
      </c>
      <c r="N82" s="15" t="n">
        <f aca="false">F82/K82*100</f>
        <v>107.49063670412</v>
      </c>
    </row>
    <row r="83" s="8" customFormat="true" ht="12.75" hidden="false" customHeight="false" outlineLevel="0" collapsed="false">
      <c r="A83" s="33" t="s">
        <v>100</v>
      </c>
      <c r="B83" s="19" t="s">
        <v>101</v>
      </c>
      <c r="C83" s="19" t="s">
        <v>19</v>
      </c>
      <c r="D83" s="19" t="s">
        <v>20</v>
      </c>
      <c r="E83" s="20" t="n">
        <v>287</v>
      </c>
      <c r="F83" s="20" t="n">
        <v>287</v>
      </c>
      <c r="G83" s="20"/>
      <c r="H83" s="21" t="n">
        <f aca="false">F83/E83*100</f>
        <v>100</v>
      </c>
      <c r="I83" s="22"/>
      <c r="J83" s="20" t="n">
        <v>267</v>
      </c>
      <c r="K83" s="20" t="n">
        <v>267</v>
      </c>
      <c r="L83" s="20"/>
      <c r="M83" s="21" t="n">
        <f aca="false">K83/J83*100</f>
        <v>100</v>
      </c>
      <c r="N83" s="20"/>
    </row>
    <row r="84" s="8" customFormat="true" ht="25.5" hidden="true" customHeight="false" outlineLevel="0" collapsed="false">
      <c r="A84" s="25" t="s">
        <v>102</v>
      </c>
      <c r="B84" s="19" t="s">
        <v>101</v>
      </c>
      <c r="C84" s="19" t="s">
        <v>103</v>
      </c>
      <c r="D84" s="19" t="s">
        <v>20</v>
      </c>
      <c r="E84" s="20" t="n">
        <f aca="false">E85</f>
        <v>1042.1</v>
      </c>
      <c r="F84" s="20" t="n">
        <v>267</v>
      </c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4</v>
      </c>
      <c r="B85" s="19" t="s">
        <v>101</v>
      </c>
      <c r="C85" s="19" t="s">
        <v>105</v>
      </c>
      <c r="D85" s="19" t="s">
        <v>20</v>
      </c>
      <c r="E85" s="20" t="n">
        <f aca="false">E86</f>
        <v>1042.1</v>
      </c>
      <c r="F85" s="20" t="n">
        <v>267</v>
      </c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7</v>
      </c>
      <c r="B86" s="19" t="s">
        <v>101</v>
      </c>
      <c r="C86" s="19" t="s">
        <v>105</v>
      </c>
      <c r="D86" s="19" t="s">
        <v>28</v>
      </c>
      <c r="E86" s="20" t="n">
        <v>1042.1</v>
      </c>
      <c r="F86" s="20" t="n">
        <v>267</v>
      </c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6</v>
      </c>
      <c r="B87" s="47" t="s">
        <v>107</v>
      </c>
      <c r="C87" s="47" t="s">
        <v>19</v>
      </c>
      <c r="D87" s="47" t="s">
        <v>20</v>
      </c>
      <c r="E87" s="48" t="n">
        <f aca="false">E109+E116</f>
        <v>610</v>
      </c>
      <c r="F87" s="48" t="n">
        <f aca="false">F109+F116</f>
        <v>186.6</v>
      </c>
      <c r="G87" s="49" t="n">
        <f aca="false">F87/F320*100</f>
        <v>0.317738167403402</v>
      </c>
      <c r="H87" s="15" t="n">
        <f aca="false">F87/E87*100</f>
        <v>30.5901639344262</v>
      </c>
      <c r="I87" s="50"/>
      <c r="J87" s="48" t="n">
        <f aca="false">J109+J116</f>
        <v>610</v>
      </c>
      <c r="K87" s="48" t="n">
        <f aca="false">K109+K116</f>
        <v>216.3</v>
      </c>
      <c r="L87" s="49" t="n">
        <f aca="false">K87/K320*100</f>
        <v>0.43048288517073</v>
      </c>
      <c r="M87" s="49" t="n">
        <f aca="false">K87/J87*100</f>
        <v>35.4590163934426</v>
      </c>
      <c r="N87" s="15" t="n">
        <f aca="false">F87/K87*100</f>
        <v>86.2690707350902</v>
      </c>
    </row>
    <row r="88" s="8" customFormat="true" ht="12.75" hidden="true" customHeight="false" outlineLevel="0" collapsed="false">
      <c r="A88" s="25" t="s">
        <v>108</v>
      </c>
      <c r="B88" s="42" t="s">
        <v>109</v>
      </c>
      <c r="C88" s="42" t="s">
        <v>110</v>
      </c>
      <c r="D88" s="42" t="s">
        <v>20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1</v>
      </c>
      <c r="B89" s="42" t="s">
        <v>109</v>
      </c>
      <c r="C89" s="42" t="s">
        <v>112</v>
      </c>
      <c r="D89" s="28" t="s">
        <v>20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3</v>
      </c>
      <c r="B90" s="19" t="s">
        <v>109</v>
      </c>
      <c r="C90" s="19" t="s">
        <v>112</v>
      </c>
      <c r="D90" s="18" t="s">
        <v>114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5</v>
      </c>
      <c r="B91" s="19" t="s">
        <v>109</v>
      </c>
      <c r="C91" s="19" t="s">
        <v>116</v>
      </c>
      <c r="D91" s="19" t="s">
        <v>20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7</v>
      </c>
      <c r="B92" s="52" t="s">
        <v>109</v>
      </c>
      <c r="C92" s="52" t="s">
        <v>118</v>
      </c>
      <c r="D92" s="52" t="s">
        <v>20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3</v>
      </c>
      <c r="B93" s="52" t="s">
        <v>109</v>
      </c>
      <c r="C93" s="52" t="s">
        <v>118</v>
      </c>
      <c r="D93" s="52" t="s">
        <v>114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19</v>
      </c>
      <c r="B94" s="52" t="s">
        <v>109</v>
      </c>
      <c r="C94" s="52" t="s">
        <v>120</v>
      </c>
      <c r="D94" s="52" t="s">
        <v>20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1</v>
      </c>
      <c r="B95" s="52" t="s">
        <v>109</v>
      </c>
      <c r="C95" s="52" t="s">
        <v>122</v>
      </c>
      <c r="D95" s="52" t="s">
        <v>20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3</v>
      </c>
      <c r="B96" s="52" t="s">
        <v>109</v>
      </c>
      <c r="C96" s="52" t="s">
        <v>122</v>
      </c>
      <c r="D96" s="52" t="s">
        <v>114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3</v>
      </c>
      <c r="B97" s="19" t="s">
        <v>109</v>
      </c>
      <c r="C97" s="19" t="s">
        <v>124</v>
      </c>
      <c r="D97" s="18" t="s">
        <v>20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3</v>
      </c>
      <c r="B98" s="42" t="s">
        <v>109</v>
      </c>
      <c r="C98" s="42" t="s">
        <v>124</v>
      </c>
      <c r="D98" s="28" t="s">
        <v>114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5</v>
      </c>
      <c r="B99" s="42" t="s">
        <v>109</v>
      </c>
      <c r="C99" s="42" t="s">
        <v>126</v>
      </c>
      <c r="D99" s="28" t="s">
        <v>20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3</v>
      </c>
      <c r="B100" s="42" t="s">
        <v>109</v>
      </c>
      <c r="C100" s="42" t="s">
        <v>126</v>
      </c>
      <c r="D100" s="28" t="s">
        <v>114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7</v>
      </c>
      <c r="B101" s="42" t="s">
        <v>109</v>
      </c>
      <c r="C101" s="42" t="s">
        <v>128</v>
      </c>
      <c r="D101" s="28" t="s">
        <v>20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29</v>
      </c>
      <c r="B102" s="42" t="s">
        <v>109</v>
      </c>
      <c r="C102" s="42" t="s">
        <v>128</v>
      </c>
      <c r="D102" s="28" t="s">
        <v>130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1</v>
      </c>
      <c r="B103" s="42" t="s">
        <v>109</v>
      </c>
      <c r="C103" s="42" t="s">
        <v>132</v>
      </c>
      <c r="D103" s="28" t="s">
        <v>20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3</v>
      </c>
      <c r="B104" s="42" t="s">
        <v>109</v>
      </c>
      <c r="C104" s="42" t="s">
        <v>134</v>
      </c>
      <c r="D104" s="28" t="s">
        <v>20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5</v>
      </c>
      <c r="B105" s="42" t="s">
        <v>109</v>
      </c>
      <c r="C105" s="42" t="s">
        <v>136</v>
      </c>
      <c r="D105" s="28" t="s">
        <v>20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3</v>
      </c>
      <c r="B106" s="42" t="s">
        <v>109</v>
      </c>
      <c r="C106" s="42" t="s">
        <v>136</v>
      </c>
      <c r="D106" s="28" t="s">
        <v>114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7</v>
      </c>
      <c r="B107" s="42" t="s">
        <v>109</v>
      </c>
      <c r="C107" s="42" t="s">
        <v>138</v>
      </c>
      <c r="D107" s="28" t="s">
        <v>20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3</v>
      </c>
      <c r="B108" s="42" t="s">
        <v>109</v>
      </c>
      <c r="C108" s="42" t="s">
        <v>138</v>
      </c>
      <c r="D108" s="28" t="s">
        <v>114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39</v>
      </c>
      <c r="B109" s="19" t="s">
        <v>140</v>
      </c>
      <c r="C109" s="19" t="s">
        <v>19</v>
      </c>
      <c r="D109" s="18" t="s">
        <v>20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1</v>
      </c>
      <c r="B110" s="52" t="s">
        <v>140</v>
      </c>
      <c r="C110" s="52" t="s">
        <v>142</v>
      </c>
      <c r="D110" s="52" t="s">
        <v>20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3</v>
      </c>
      <c r="B111" s="52" t="s">
        <v>140</v>
      </c>
      <c r="C111" s="52" t="s">
        <v>144</v>
      </c>
      <c r="D111" s="52" t="s">
        <v>20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7</v>
      </c>
      <c r="B112" s="52" t="s">
        <v>140</v>
      </c>
      <c r="C112" s="52" t="s">
        <v>144</v>
      </c>
      <c r="D112" s="52" t="s">
        <v>28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5</v>
      </c>
      <c r="B113" s="19" t="s">
        <v>140</v>
      </c>
      <c r="C113" s="19" t="s">
        <v>146</v>
      </c>
      <c r="D113" s="19" t="s">
        <v>20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7</v>
      </c>
      <c r="B114" s="19" t="s">
        <v>140</v>
      </c>
      <c r="C114" s="19" t="s">
        <v>148</v>
      </c>
      <c r="D114" s="19" t="s">
        <v>20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7</v>
      </c>
      <c r="B115" s="19" t="s">
        <v>140</v>
      </c>
      <c r="C115" s="19" t="s">
        <v>148</v>
      </c>
      <c r="D115" s="19" t="s">
        <v>28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49</v>
      </c>
      <c r="B116" s="19" t="s">
        <v>150</v>
      </c>
      <c r="C116" s="19" t="s">
        <v>151</v>
      </c>
      <c r="D116" s="19" t="s">
        <v>20</v>
      </c>
      <c r="E116" s="20" t="n">
        <v>610</v>
      </c>
      <c r="F116" s="20" t="n">
        <v>186.6</v>
      </c>
      <c r="G116" s="20"/>
      <c r="H116" s="20"/>
      <c r="I116" s="22"/>
      <c r="J116" s="20" t="n">
        <v>610</v>
      </c>
      <c r="K116" s="20" t="n">
        <v>216.3</v>
      </c>
      <c r="L116" s="20"/>
      <c r="M116" s="20"/>
      <c r="N116" s="20"/>
    </row>
    <row r="117" s="8" customFormat="true" ht="38.25" hidden="true" customHeight="false" outlineLevel="0" collapsed="false">
      <c r="A117" s="62" t="s">
        <v>152</v>
      </c>
      <c r="B117" s="19" t="s">
        <v>150</v>
      </c>
      <c r="C117" s="19" t="s">
        <v>153</v>
      </c>
      <c r="D117" s="19" t="s">
        <v>20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8</v>
      </c>
      <c r="B118" s="19" t="s">
        <v>150</v>
      </c>
      <c r="C118" s="19" t="s">
        <v>153</v>
      </c>
      <c r="D118" s="19" t="s">
        <v>69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4</v>
      </c>
      <c r="B119" s="19" t="s">
        <v>150</v>
      </c>
      <c r="C119" s="19" t="s">
        <v>155</v>
      </c>
      <c r="D119" s="19" t="s">
        <v>20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0</v>
      </c>
      <c r="B120" s="19" t="s">
        <v>150</v>
      </c>
      <c r="C120" s="19" t="s">
        <v>155</v>
      </c>
      <c r="D120" s="19" t="s">
        <v>20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5</v>
      </c>
      <c r="B121" s="19" t="s">
        <v>150</v>
      </c>
      <c r="C121" s="19" t="s">
        <v>155</v>
      </c>
      <c r="D121" s="19" t="s">
        <v>92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6</v>
      </c>
      <c r="B122" s="19" t="s">
        <v>150</v>
      </c>
      <c r="C122" s="19" t="s">
        <v>157</v>
      </c>
      <c r="D122" s="19" t="s">
        <v>20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7</v>
      </c>
      <c r="B123" s="42" t="s">
        <v>150</v>
      </c>
      <c r="C123" s="19" t="s">
        <v>157</v>
      </c>
      <c r="D123" s="19" t="s">
        <v>28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1</v>
      </c>
      <c r="B124" s="42" t="s">
        <v>150</v>
      </c>
      <c r="C124" s="19" t="s">
        <v>132</v>
      </c>
      <c r="D124" s="19" t="s">
        <v>20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8</v>
      </c>
      <c r="B125" s="42" t="s">
        <v>150</v>
      </c>
      <c r="C125" s="19" t="s">
        <v>159</v>
      </c>
      <c r="D125" s="19" t="s">
        <v>20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0</v>
      </c>
      <c r="B126" s="42" t="s">
        <v>150</v>
      </c>
      <c r="C126" s="19" t="s">
        <v>161</v>
      </c>
      <c r="D126" s="19" t="s">
        <v>20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3</v>
      </c>
      <c r="B127" s="42" t="s">
        <v>150</v>
      </c>
      <c r="C127" s="19" t="s">
        <v>161</v>
      </c>
      <c r="D127" s="19" t="s">
        <v>114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2</v>
      </c>
      <c r="B128" s="42" t="s">
        <v>150</v>
      </c>
      <c r="C128" s="19" t="s">
        <v>163</v>
      </c>
      <c r="D128" s="19" t="s">
        <v>114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3</v>
      </c>
      <c r="B129" s="42" t="s">
        <v>150</v>
      </c>
      <c r="C129" s="19" t="s">
        <v>163</v>
      </c>
      <c r="D129" s="19" t="s">
        <v>114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4</v>
      </c>
      <c r="B130" s="47" t="s">
        <v>165</v>
      </c>
      <c r="C130" s="47" t="s">
        <v>19</v>
      </c>
      <c r="D130" s="47" t="s">
        <v>20</v>
      </c>
      <c r="E130" s="48" t="n">
        <f aca="false">E138+E137</f>
        <v>650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585</v>
      </c>
      <c r="K130" s="48" t="n">
        <f aca="false">K138+K137</f>
        <v>0</v>
      </c>
      <c r="L130" s="49" t="n">
        <f aca="false">K130/K320*100</f>
        <v>0</v>
      </c>
      <c r="M130" s="49" t="n">
        <f aca="false">K130/J130*100</f>
        <v>0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6</v>
      </c>
      <c r="B131" s="42" t="s">
        <v>167</v>
      </c>
      <c r="C131" s="42" t="s">
        <v>168</v>
      </c>
      <c r="D131" s="42" t="s">
        <v>20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69</v>
      </c>
      <c r="B132" s="42" t="s">
        <v>167</v>
      </c>
      <c r="C132" s="42" t="s">
        <v>170</v>
      </c>
      <c r="D132" s="42" t="s">
        <v>20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1</v>
      </c>
      <c r="B133" s="42" t="s">
        <v>167</v>
      </c>
      <c r="C133" s="42" t="s">
        <v>170</v>
      </c>
      <c r="D133" s="42" t="s">
        <v>172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3</v>
      </c>
      <c r="B134" s="42" t="s">
        <v>167</v>
      </c>
      <c r="C134" s="42" t="s">
        <v>174</v>
      </c>
      <c r="D134" s="42" t="s">
        <v>20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69</v>
      </c>
      <c r="B135" s="42" t="s">
        <v>167</v>
      </c>
      <c r="C135" s="42" t="s">
        <v>174</v>
      </c>
      <c r="D135" s="42" t="s">
        <v>20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5</v>
      </c>
      <c r="B136" s="42" t="s">
        <v>167</v>
      </c>
      <c r="C136" s="42" t="s">
        <v>174</v>
      </c>
      <c r="D136" s="42" t="s">
        <v>69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6</v>
      </c>
      <c r="B137" s="42" t="s">
        <v>177</v>
      </c>
      <c r="C137" s="42" t="s">
        <v>19</v>
      </c>
      <c r="D137" s="42" t="s">
        <v>20</v>
      </c>
      <c r="E137" s="43" t="n">
        <v>0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8</v>
      </c>
      <c r="B138" s="42" t="s">
        <v>179</v>
      </c>
      <c r="C138" s="42" t="s">
        <v>19</v>
      </c>
      <c r="D138" s="42" t="s">
        <v>20</v>
      </c>
      <c r="E138" s="43" t="n">
        <v>650</v>
      </c>
      <c r="F138" s="43" t="n">
        <v>0</v>
      </c>
      <c r="G138" s="43"/>
      <c r="H138" s="21"/>
      <c r="I138" s="22"/>
      <c r="J138" s="43" t="n">
        <v>585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0</v>
      </c>
      <c r="B139" s="42" t="s">
        <v>179</v>
      </c>
      <c r="C139" s="42" t="s">
        <v>181</v>
      </c>
      <c r="D139" s="42" t="s">
        <v>20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7</v>
      </c>
      <c r="B140" s="42" t="s">
        <v>179</v>
      </c>
      <c r="C140" s="42" t="s">
        <v>181</v>
      </c>
      <c r="D140" s="42" t="s">
        <v>28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2</v>
      </c>
      <c r="B141" s="42" t="s">
        <v>179</v>
      </c>
      <c r="C141" s="42" t="s">
        <v>183</v>
      </c>
      <c r="D141" s="42" t="s">
        <v>20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7</v>
      </c>
      <c r="B142" s="42" t="s">
        <v>179</v>
      </c>
      <c r="C142" s="42" t="s">
        <v>183</v>
      </c>
      <c r="D142" s="42" t="s">
        <v>28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4</v>
      </c>
      <c r="B143" s="42" t="s">
        <v>179</v>
      </c>
      <c r="C143" s="42" t="s">
        <v>185</v>
      </c>
      <c r="D143" s="42" t="s">
        <v>20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7</v>
      </c>
      <c r="B144" s="42" t="s">
        <v>179</v>
      </c>
      <c r="C144" s="42" t="s">
        <v>185</v>
      </c>
      <c r="D144" s="42" t="s">
        <v>28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6</v>
      </c>
      <c r="B145" s="42" t="s">
        <v>179</v>
      </c>
      <c r="C145" s="42" t="s">
        <v>187</v>
      </c>
      <c r="D145" s="42" t="s">
        <v>20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8</v>
      </c>
      <c r="B146" s="42" t="s">
        <v>179</v>
      </c>
      <c r="C146" s="42" t="s">
        <v>189</v>
      </c>
      <c r="D146" s="42" t="s">
        <v>20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5</v>
      </c>
      <c r="B147" s="42" t="s">
        <v>179</v>
      </c>
      <c r="C147" s="42" t="s">
        <v>189</v>
      </c>
      <c r="D147" s="42" t="s">
        <v>69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1</v>
      </c>
      <c r="B148" s="42" t="s">
        <v>179</v>
      </c>
      <c r="C148" s="42" t="s">
        <v>132</v>
      </c>
      <c r="D148" s="42" t="s">
        <v>20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0</v>
      </c>
      <c r="B149" s="42" t="s">
        <v>179</v>
      </c>
      <c r="C149" s="42" t="s">
        <v>191</v>
      </c>
      <c r="D149" s="42" t="s">
        <v>20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7</v>
      </c>
      <c r="B150" s="42" t="s">
        <v>179</v>
      </c>
      <c r="C150" s="42" t="s">
        <v>191</v>
      </c>
      <c r="D150" s="42" t="s">
        <v>28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2</v>
      </c>
      <c r="B151" s="13" t="s">
        <v>193</v>
      </c>
      <c r="C151" s="13" t="s">
        <v>19</v>
      </c>
      <c r="D151" s="13" t="s">
        <v>20</v>
      </c>
      <c r="E151" s="66" t="n">
        <f aca="false">E160+E154+E153+E152</f>
        <v>33976.4</v>
      </c>
      <c r="F151" s="66" t="n">
        <f aca="false">F160+F154+F153+F152</f>
        <v>30195.4</v>
      </c>
      <c r="G151" s="67" t="n">
        <f aca="false">F151/F320*100</f>
        <v>51.4160292605181</v>
      </c>
      <c r="H151" s="15" t="n">
        <f aca="false">F151/E151*100</f>
        <v>88.8716874065528</v>
      </c>
      <c r="I151" s="50"/>
      <c r="J151" s="66" t="n">
        <f aca="false">J160+J154+J153+J152</f>
        <v>28731.5</v>
      </c>
      <c r="K151" s="66" t="n">
        <f aca="false">K160+K154+K153+K152</f>
        <v>23561.3</v>
      </c>
      <c r="L151" s="67" t="n">
        <f aca="false">K151/K320*100</f>
        <v>46.8919852167043</v>
      </c>
      <c r="M151" s="67" t="n">
        <f aca="false">K151/J151*100</f>
        <v>82.0051163357291</v>
      </c>
      <c r="N151" s="15" t="n">
        <f aca="false">F151/K151*100</f>
        <v>128.156765543497</v>
      </c>
    </row>
    <row r="152" s="8" customFormat="true" ht="12.75" hidden="false" customHeight="false" outlineLevel="0" collapsed="false">
      <c r="A152" s="33" t="s">
        <v>194</v>
      </c>
      <c r="B152" s="42" t="s">
        <v>195</v>
      </c>
      <c r="C152" s="42" t="s">
        <v>19</v>
      </c>
      <c r="D152" s="42" t="s">
        <v>20</v>
      </c>
      <c r="E152" s="43"/>
      <c r="F152" s="43"/>
      <c r="G152" s="67"/>
      <c r="H152" s="15"/>
      <c r="I152" s="50"/>
      <c r="J152" s="43"/>
      <c r="K152" s="43"/>
      <c r="L152" s="67"/>
      <c r="M152" s="15"/>
      <c r="N152" s="68"/>
    </row>
    <row r="153" s="8" customFormat="true" ht="12.75" hidden="false" customHeight="false" outlineLevel="0" collapsed="false">
      <c r="A153" s="33" t="s">
        <v>196</v>
      </c>
      <c r="B153" s="42" t="s">
        <v>197</v>
      </c>
      <c r="C153" s="42" t="s">
        <v>19</v>
      </c>
      <c r="D153" s="42" t="s">
        <v>20</v>
      </c>
      <c r="E153" s="43" t="n">
        <v>0</v>
      </c>
      <c r="F153" s="43" t="n">
        <v>0</v>
      </c>
      <c r="G153" s="67"/>
      <c r="H153" s="15"/>
      <c r="I153" s="50"/>
      <c r="J153" s="43" t="n">
        <v>0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198</v>
      </c>
      <c r="B154" s="42" t="s">
        <v>199</v>
      </c>
      <c r="C154" s="42" t="s">
        <v>19</v>
      </c>
      <c r="D154" s="42" t="s">
        <v>20</v>
      </c>
      <c r="E154" s="43" t="n">
        <v>33976.4</v>
      </c>
      <c r="F154" s="43" t="n">
        <v>30195.4</v>
      </c>
      <c r="G154" s="43"/>
      <c r="H154" s="20"/>
      <c r="I154" s="22"/>
      <c r="J154" s="43" t="n">
        <v>28731.5</v>
      </c>
      <c r="K154" s="43" t="n">
        <v>23561.3</v>
      </c>
      <c r="L154" s="43"/>
      <c r="M154" s="20"/>
      <c r="N154" s="66"/>
    </row>
    <row r="155" s="8" customFormat="true" ht="12.75" hidden="true" customHeight="false" outlineLevel="0" collapsed="false">
      <c r="A155" s="25" t="s">
        <v>198</v>
      </c>
      <c r="B155" s="42" t="s">
        <v>199</v>
      </c>
      <c r="C155" s="42" t="s">
        <v>200</v>
      </c>
      <c r="D155" s="42" t="s">
        <v>20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6"/>
      <c r="L155" s="43" t="n">
        <f aca="false">L158+L156</f>
        <v>99.9</v>
      </c>
      <c r="M155" s="44"/>
      <c r="N155" s="66"/>
    </row>
    <row r="156" s="8" customFormat="true" ht="12.75" hidden="true" customHeight="false" outlineLevel="0" collapsed="false">
      <c r="A156" s="25" t="s">
        <v>201</v>
      </c>
      <c r="B156" s="42" t="s">
        <v>199</v>
      </c>
      <c r="C156" s="42" t="s">
        <v>202</v>
      </c>
      <c r="D156" s="42" t="s">
        <v>20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 t="n">
        <f aca="false">J157</f>
        <v>12107</v>
      </c>
      <c r="K156" s="66"/>
      <c r="L156" s="43" t="n">
        <f aca="false">L157</f>
        <v>0</v>
      </c>
      <c r="M156" s="44"/>
      <c r="N156" s="66"/>
    </row>
    <row r="157" s="8" customFormat="true" ht="25.5" hidden="true" customHeight="false" outlineLevel="0" collapsed="false">
      <c r="A157" s="25" t="s">
        <v>27</v>
      </c>
      <c r="B157" s="42" t="s">
        <v>199</v>
      </c>
      <c r="C157" s="42" t="s">
        <v>202</v>
      </c>
      <c r="D157" s="42" t="s">
        <v>28</v>
      </c>
      <c r="E157" s="43" t="n">
        <v>12107</v>
      </c>
      <c r="F157" s="66"/>
      <c r="G157" s="43" t="n">
        <v>0</v>
      </c>
      <c r="H157" s="44"/>
      <c r="I157" s="22"/>
      <c r="J157" s="43" t="n">
        <v>12107</v>
      </c>
      <c r="K157" s="66"/>
      <c r="L157" s="43" t="n">
        <v>0</v>
      </c>
      <c r="M157" s="44"/>
      <c r="N157" s="66"/>
    </row>
    <row r="158" s="8" customFormat="true" ht="25.5" hidden="true" customHeight="false" outlineLevel="0" collapsed="false">
      <c r="A158" s="25" t="s">
        <v>203</v>
      </c>
      <c r="B158" s="42" t="s">
        <v>199</v>
      </c>
      <c r="C158" s="42" t="s">
        <v>204</v>
      </c>
      <c r="D158" s="42" t="s">
        <v>20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 t="n">
        <f aca="false">J159</f>
        <v>99.9</v>
      </c>
      <c r="K158" s="66"/>
      <c r="L158" s="43" t="n">
        <f aca="false">L159</f>
        <v>99.9</v>
      </c>
      <c r="M158" s="44"/>
      <c r="N158" s="66"/>
    </row>
    <row r="159" s="8" customFormat="true" ht="25.5" hidden="true" customHeight="false" outlineLevel="0" collapsed="false">
      <c r="A159" s="24" t="s">
        <v>27</v>
      </c>
      <c r="B159" s="42" t="s">
        <v>199</v>
      </c>
      <c r="C159" s="42" t="s">
        <v>204</v>
      </c>
      <c r="D159" s="42" t="s">
        <v>28</v>
      </c>
      <c r="E159" s="43" t="n">
        <v>99.9</v>
      </c>
      <c r="F159" s="66"/>
      <c r="G159" s="43" t="n">
        <v>99.9</v>
      </c>
      <c r="H159" s="44"/>
      <c r="I159" s="22"/>
      <c r="J159" s="43" t="n">
        <v>99.9</v>
      </c>
      <c r="K159" s="66"/>
      <c r="L159" s="43" t="n">
        <v>99.9</v>
      </c>
      <c r="M159" s="44"/>
      <c r="N159" s="66"/>
    </row>
    <row r="160" s="8" customFormat="true" ht="25.5" hidden="false" customHeight="false" outlineLevel="0" collapsed="false">
      <c r="A160" s="33" t="s">
        <v>205</v>
      </c>
      <c r="B160" s="42" t="s">
        <v>206</v>
      </c>
      <c r="C160" s="42" t="s">
        <v>19</v>
      </c>
      <c r="D160" s="42" t="s">
        <v>20</v>
      </c>
      <c r="E160" s="43" t="n">
        <v>0</v>
      </c>
      <c r="F160" s="43" t="n">
        <v>0</v>
      </c>
      <c r="G160" s="43"/>
      <c r="H160" s="21"/>
      <c r="I160" s="22"/>
      <c r="J160" s="43" t="n">
        <v>0</v>
      </c>
      <c r="K160" s="43" t="n">
        <v>0</v>
      </c>
      <c r="L160" s="43"/>
      <c r="M160" s="21" t="e">
        <f aca="false">K160/J160*100</f>
        <v>#DIV/0!</v>
      </c>
      <c r="N160" s="43"/>
    </row>
    <row r="161" s="8" customFormat="true" ht="51" hidden="true" customHeight="false" outlineLevel="0" collapsed="false">
      <c r="A161" s="33" t="s">
        <v>23</v>
      </c>
      <c r="B161" s="42" t="s">
        <v>206</v>
      </c>
      <c r="C161" s="42" t="s">
        <v>24</v>
      </c>
      <c r="D161" s="42" t="s">
        <v>20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3</v>
      </c>
      <c r="B162" s="42" t="s">
        <v>206</v>
      </c>
      <c r="C162" s="42" t="s">
        <v>34</v>
      </c>
      <c r="D162" s="42" t="s">
        <v>20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7</v>
      </c>
      <c r="B163" s="42" t="s">
        <v>206</v>
      </c>
      <c r="C163" s="42" t="s">
        <v>47</v>
      </c>
      <c r="D163" s="42" t="s">
        <v>20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7</v>
      </c>
      <c r="B164" s="42" t="s">
        <v>206</v>
      </c>
      <c r="C164" s="42" t="s">
        <v>47</v>
      </c>
      <c r="D164" s="42" t="s">
        <v>28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8</v>
      </c>
      <c r="B165" s="42" t="s">
        <v>206</v>
      </c>
      <c r="C165" s="42" t="s">
        <v>49</v>
      </c>
      <c r="D165" s="42" t="s">
        <v>20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7</v>
      </c>
      <c r="B166" s="42" t="s">
        <v>206</v>
      </c>
      <c r="C166" s="42" t="s">
        <v>49</v>
      </c>
      <c r="D166" s="42" t="s">
        <v>28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09</v>
      </c>
      <c r="B167" s="42" t="s">
        <v>206</v>
      </c>
      <c r="C167" s="42" t="s">
        <v>51</v>
      </c>
      <c r="D167" s="42" t="s">
        <v>20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7</v>
      </c>
      <c r="B168" s="42" t="s">
        <v>206</v>
      </c>
      <c r="C168" s="42" t="s">
        <v>51</v>
      </c>
      <c r="D168" s="42" t="s">
        <v>28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0</v>
      </c>
      <c r="B169" s="42" t="s">
        <v>206</v>
      </c>
      <c r="C169" s="42" t="s">
        <v>36</v>
      </c>
      <c r="D169" s="42" t="s">
        <v>20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7</v>
      </c>
      <c r="B170" s="42" t="s">
        <v>206</v>
      </c>
      <c r="C170" s="42" t="s">
        <v>36</v>
      </c>
      <c r="D170" s="42" t="s">
        <v>28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8</v>
      </c>
      <c r="B171" s="42" t="s">
        <v>206</v>
      </c>
      <c r="C171" s="42" t="s">
        <v>39</v>
      </c>
      <c r="D171" s="42" t="s">
        <v>20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7</v>
      </c>
      <c r="B172" s="42" t="s">
        <v>206</v>
      </c>
      <c r="C172" s="42" t="s">
        <v>39</v>
      </c>
      <c r="D172" s="42" t="s">
        <v>28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69" t="s">
        <v>131</v>
      </c>
      <c r="B173" s="19" t="s">
        <v>211</v>
      </c>
      <c r="C173" s="19" t="s">
        <v>132</v>
      </c>
      <c r="D173" s="19" t="s">
        <v>20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69" t="s">
        <v>212</v>
      </c>
      <c r="B174" s="19" t="s">
        <v>211</v>
      </c>
      <c r="C174" s="19" t="s">
        <v>213</v>
      </c>
      <c r="D174" s="19" t="s">
        <v>20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69" t="s">
        <v>214</v>
      </c>
      <c r="B175" s="19" t="s">
        <v>211</v>
      </c>
      <c r="C175" s="19" t="s">
        <v>213</v>
      </c>
      <c r="D175" s="19" t="s">
        <v>215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6</v>
      </c>
      <c r="B176" s="47" t="s">
        <v>217</v>
      </c>
      <c r="C176" s="47" t="s">
        <v>19</v>
      </c>
      <c r="D176" s="47" t="s">
        <v>20</v>
      </c>
      <c r="E176" s="48" t="n">
        <f aca="false">E177</f>
        <v>575</v>
      </c>
      <c r="F176" s="48" t="n">
        <f aca="false">F177</f>
        <v>194.2</v>
      </c>
      <c r="G176" s="49" t="n">
        <f aca="false">F176/F320*100</f>
        <v>0.33067927175638</v>
      </c>
      <c r="H176" s="15" t="n">
        <f aca="false">F176/E176*100</f>
        <v>33.7739130434783</v>
      </c>
      <c r="I176" s="50"/>
      <c r="J176" s="48" t="n">
        <f aca="false">J177</f>
        <v>550</v>
      </c>
      <c r="K176" s="48" t="n">
        <f aca="false">K177</f>
        <v>257.3</v>
      </c>
      <c r="L176" s="49" t="n">
        <f aca="false">K176/K320*100</f>
        <v>0.512081582775908</v>
      </c>
      <c r="M176" s="49" t="n">
        <f aca="false">K176/J176*100</f>
        <v>46.7818181818182</v>
      </c>
      <c r="N176" s="15" t="n">
        <f aca="false">F176/K176*100</f>
        <v>75.4760979401477</v>
      </c>
    </row>
    <row r="177" s="8" customFormat="true" ht="12.75" hidden="false" customHeight="false" outlineLevel="0" collapsed="false">
      <c r="A177" s="38" t="s">
        <v>218</v>
      </c>
      <c r="B177" s="19" t="s">
        <v>219</v>
      </c>
      <c r="C177" s="19" t="s">
        <v>19</v>
      </c>
      <c r="D177" s="19" t="s">
        <v>20</v>
      </c>
      <c r="E177" s="20" t="n">
        <v>575</v>
      </c>
      <c r="F177" s="20" t="n">
        <v>194.2</v>
      </c>
      <c r="G177" s="20"/>
      <c r="H177" s="21" t="n">
        <f aca="false">F177/E177*100</f>
        <v>33.7739130434783</v>
      </c>
      <c r="I177" s="22"/>
      <c r="J177" s="20" t="n">
        <v>550</v>
      </c>
      <c r="K177" s="20" t="n">
        <v>257.3</v>
      </c>
      <c r="L177" s="20"/>
      <c r="M177" s="21" t="n">
        <f aca="false">K177/J177*100</f>
        <v>46.7818181818182</v>
      </c>
      <c r="N177" s="20"/>
    </row>
    <row r="178" s="8" customFormat="true" ht="25.5" hidden="true" customHeight="false" outlineLevel="0" collapsed="false">
      <c r="A178" s="25" t="s">
        <v>220</v>
      </c>
      <c r="B178" s="19" t="s">
        <v>219</v>
      </c>
      <c r="C178" s="19" t="s">
        <v>221</v>
      </c>
      <c r="D178" s="19" t="s">
        <v>20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2</v>
      </c>
      <c r="B179" s="19" t="s">
        <v>219</v>
      </c>
      <c r="C179" s="19" t="s">
        <v>223</v>
      </c>
      <c r="D179" s="19" t="s">
        <v>20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5</v>
      </c>
      <c r="B180" s="19" t="s">
        <v>219</v>
      </c>
      <c r="C180" s="19" t="s">
        <v>223</v>
      </c>
      <c r="D180" s="19" t="s">
        <v>92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0</v>
      </c>
      <c r="B181" s="19" t="s">
        <v>219</v>
      </c>
      <c r="C181" s="19" t="s">
        <v>224</v>
      </c>
      <c r="D181" s="19" t="s">
        <v>20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5</v>
      </c>
      <c r="B182" s="19" t="s">
        <v>219</v>
      </c>
      <c r="C182" s="19" t="s">
        <v>224</v>
      </c>
      <c r="D182" s="19" t="s">
        <v>92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0" t="s">
        <v>225</v>
      </c>
      <c r="B183" s="19" t="s">
        <v>219</v>
      </c>
      <c r="C183" s="19" t="s">
        <v>226</v>
      </c>
      <c r="D183" s="19" t="s">
        <v>20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5</v>
      </c>
      <c r="B184" s="19" t="s">
        <v>219</v>
      </c>
      <c r="C184" s="19" t="s">
        <v>226</v>
      </c>
      <c r="D184" s="19" t="s">
        <v>92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0" t="s">
        <v>227</v>
      </c>
      <c r="B185" s="19" t="s">
        <v>219</v>
      </c>
      <c r="C185" s="19" t="s">
        <v>228</v>
      </c>
      <c r="D185" s="19" t="s">
        <v>20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5</v>
      </c>
      <c r="B186" s="19" t="s">
        <v>219</v>
      </c>
      <c r="C186" s="19" t="s">
        <v>228</v>
      </c>
      <c r="D186" s="19" t="s">
        <v>92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0" t="s">
        <v>229</v>
      </c>
      <c r="B187" s="19" t="s">
        <v>219</v>
      </c>
      <c r="C187" s="19" t="s">
        <v>230</v>
      </c>
      <c r="D187" s="19" t="s">
        <v>20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5</v>
      </c>
      <c r="B188" s="19" t="s">
        <v>219</v>
      </c>
      <c r="C188" s="19" t="s">
        <v>230</v>
      </c>
      <c r="D188" s="19" t="s">
        <v>92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1</v>
      </c>
      <c r="B189" s="19" t="s">
        <v>219</v>
      </c>
      <c r="C189" s="19" t="s">
        <v>232</v>
      </c>
      <c r="D189" s="19" t="s">
        <v>20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5</v>
      </c>
      <c r="B190" s="19" t="s">
        <v>219</v>
      </c>
      <c r="C190" s="19" t="s">
        <v>232</v>
      </c>
      <c r="D190" s="19" t="s">
        <v>92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3</v>
      </c>
      <c r="B191" s="19" t="s">
        <v>219</v>
      </c>
      <c r="C191" s="19" t="s">
        <v>234</v>
      </c>
      <c r="D191" s="19" t="s">
        <v>20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5</v>
      </c>
      <c r="B192" s="19" t="s">
        <v>219</v>
      </c>
      <c r="C192" s="19" t="s">
        <v>236</v>
      </c>
      <c r="D192" s="19" t="s">
        <v>20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5</v>
      </c>
      <c r="B193" s="19" t="s">
        <v>219</v>
      </c>
      <c r="C193" s="19" t="s">
        <v>236</v>
      </c>
      <c r="D193" s="19" t="s">
        <v>92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69" t="s">
        <v>131</v>
      </c>
      <c r="B194" s="19" t="s">
        <v>219</v>
      </c>
      <c r="C194" s="19" t="s">
        <v>132</v>
      </c>
      <c r="D194" s="19" t="s">
        <v>20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7</v>
      </c>
      <c r="B195" s="32" t="s">
        <v>219</v>
      </c>
      <c r="C195" s="32" t="s">
        <v>238</v>
      </c>
      <c r="D195" s="32" t="s">
        <v>20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2.75" hidden="true" customHeight="false" outlineLevel="0" collapsed="false">
      <c r="A196" s="30" t="s">
        <v>239</v>
      </c>
      <c r="B196" s="32" t="s">
        <v>219</v>
      </c>
      <c r="C196" s="32" t="s">
        <v>240</v>
      </c>
      <c r="D196" s="32" t="s">
        <v>20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2.75" hidden="true" customHeight="false" outlineLevel="0" collapsed="false">
      <c r="A197" s="30" t="s">
        <v>95</v>
      </c>
      <c r="B197" s="32" t="s">
        <v>219</v>
      </c>
      <c r="C197" s="32" t="s">
        <v>240</v>
      </c>
      <c r="D197" s="32" t="s">
        <v>92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63.75" hidden="true" customHeight="false" outlineLevel="0" collapsed="false">
      <c r="A198" s="73" t="s">
        <v>241</v>
      </c>
      <c r="B198" s="32" t="s">
        <v>219</v>
      </c>
      <c r="C198" s="32" t="s">
        <v>242</v>
      </c>
      <c r="D198" s="32" t="s">
        <v>20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72" customFormat="true" ht="12.75" hidden="true" customHeight="false" outlineLevel="0" collapsed="false">
      <c r="A199" s="30" t="s">
        <v>95</v>
      </c>
      <c r="B199" s="32" t="s">
        <v>219</v>
      </c>
      <c r="C199" s="32" t="s">
        <v>242</v>
      </c>
      <c r="D199" s="32" t="s">
        <v>92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1"/>
      <c r="P199" s="71"/>
    </row>
    <row r="200" s="8" customFormat="true" ht="12.75" hidden="true" customHeight="false" outlineLevel="0" collapsed="false">
      <c r="A200" s="74" t="s">
        <v>243</v>
      </c>
      <c r="B200" s="19" t="s">
        <v>244</v>
      </c>
      <c r="C200" s="19" t="s">
        <v>245</v>
      </c>
      <c r="D200" s="19" t="s">
        <v>20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5" t="s">
        <v>246</v>
      </c>
      <c r="B201" s="19" t="s">
        <v>244</v>
      </c>
      <c r="C201" s="19" t="s">
        <v>247</v>
      </c>
      <c r="D201" s="19" t="s">
        <v>20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6" t="s">
        <v>248</v>
      </c>
      <c r="B202" s="19" t="s">
        <v>244</v>
      </c>
      <c r="C202" s="19" t="s">
        <v>247</v>
      </c>
      <c r="D202" s="19" t="s">
        <v>249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0</v>
      </c>
      <c r="B203" s="19" t="s">
        <v>244</v>
      </c>
      <c r="C203" s="19" t="s">
        <v>251</v>
      </c>
      <c r="D203" s="19" t="s">
        <v>20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0</v>
      </c>
      <c r="B204" s="19" t="s">
        <v>244</v>
      </c>
      <c r="C204" s="19" t="s">
        <v>252</v>
      </c>
      <c r="D204" s="19" t="s">
        <v>20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3</v>
      </c>
      <c r="B205" s="42" t="s">
        <v>244</v>
      </c>
      <c r="C205" s="42" t="s">
        <v>254</v>
      </c>
      <c r="D205" s="42" t="s">
        <v>20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0</v>
      </c>
      <c r="B206" s="42" t="s">
        <v>244</v>
      </c>
      <c r="C206" s="42" t="s">
        <v>254</v>
      </c>
      <c r="D206" s="42" t="s">
        <v>92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5</v>
      </c>
      <c r="B207" s="42" t="s">
        <v>244</v>
      </c>
      <c r="C207" s="42" t="s">
        <v>256</v>
      </c>
      <c r="D207" s="42" t="s">
        <v>20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0</v>
      </c>
      <c r="B208" s="42" t="s">
        <v>244</v>
      </c>
      <c r="C208" s="42" t="s">
        <v>256</v>
      </c>
      <c r="D208" s="42" t="s">
        <v>92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7</v>
      </c>
      <c r="B209" s="42" t="s">
        <v>244</v>
      </c>
      <c r="C209" s="42" t="s">
        <v>258</v>
      </c>
      <c r="D209" s="42" t="s">
        <v>20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5</v>
      </c>
      <c r="B210" s="42" t="s">
        <v>244</v>
      </c>
      <c r="C210" s="42" t="s">
        <v>258</v>
      </c>
      <c r="D210" s="42" t="s">
        <v>92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59</v>
      </c>
      <c r="B211" s="42" t="s">
        <v>244</v>
      </c>
      <c r="C211" s="42" t="s">
        <v>260</v>
      </c>
      <c r="D211" s="42" t="s">
        <v>20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5</v>
      </c>
      <c r="B212" s="42" t="s">
        <v>244</v>
      </c>
      <c r="C212" s="42" t="s">
        <v>260</v>
      </c>
      <c r="D212" s="42" t="s">
        <v>92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1</v>
      </c>
      <c r="B213" s="42" t="s">
        <v>244</v>
      </c>
      <c r="C213" s="42" t="s">
        <v>262</v>
      </c>
      <c r="D213" s="42" t="s">
        <v>20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5</v>
      </c>
      <c r="B214" s="42" t="s">
        <v>244</v>
      </c>
      <c r="C214" s="42" t="s">
        <v>262</v>
      </c>
      <c r="D214" s="42" t="s">
        <v>92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3</v>
      </c>
      <c r="B215" s="42" t="s">
        <v>244</v>
      </c>
      <c r="C215" s="42" t="s">
        <v>264</v>
      </c>
      <c r="D215" s="42" t="s">
        <v>20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5</v>
      </c>
      <c r="B216" s="42" t="s">
        <v>244</v>
      </c>
      <c r="C216" s="42" t="s">
        <v>264</v>
      </c>
      <c r="D216" s="42" t="s">
        <v>92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69" t="s">
        <v>131</v>
      </c>
      <c r="B217" s="42" t="s">
        <v>244</v>
      </c>
      <c r="C217" s="42" t="s">
        <v>132</v>
      </c>
      <c r="D217" s="42" t="s">
        <v>20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7</v>
      </c>
      <c r="B218" s="42" t="s">
        <v>244</v>
      </c>
      <c r="C218" s="42" t="s">
        <v>238</v>
      </c>
      <c r="D218" s="42" t="s">
        <v>20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5</v>
      </c>
      <c r="B219" s="42" t="s">
        <v>244</v>
      </c>
      <c r="C219" s="42" t="s">
        <v>266</v>
      </c>
      <c r="D219" s="42" t="s">
        <v>20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5</v>
      </c>
      <c r="B220" s="42" t="s">
        <v>244</v>
      </c>
      <c r="C220" s="42" t="s">
        <v>266</v>
      </c>
      <c r="D220" s="42" t="s">
        <v>92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7</v>
      </c>
      <c r="B221" s="42" t="s">
        <v>244</v>
      </c>
      <c r="C221" s="42" t="s">
        <v>268</v>
      </c>
      <c r="D221" s="42" t="s">
        <v>20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5</v>
      </c>
      <c r="B222" s="42" t="s">
        <v>244</v>
      </c>
      <c r="C222" s="42" t="s">
        <v>268</v>
      </c>
      <c r="D222" s="42" t="s">
        <v>92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69</v>
      </c>
      <c r="B223" s="42" t="s">
        <v>244</v>
      </c>
      <c r="C223" s="42" t="s">
        <v>270</v>
      </c>
      <c r="D223" s="42" t="s">
        <v>20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5</v>
      </c>
      <c r="B224" s="42" t="s">
        <v>244</v>
      </c>
      <c r="C224" s="42" t="s">
        <v>270</v>
      </c>
      <c r="D224" s="42" t="s">
        <v>92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1</v>
      </c>
      <c r="B225" s="13" t="s">
        <v>272</v>
      </c>
      <c r="C225" s="13" t="s">
        <v>19</v>
      </c>
      <c r="D225" s="13" t="s">
        <v>20</v>
      </c>
      <c r="E225" s="66" t="n">
        <f aca="false">E226</f>
        <v>11281</v>
      </c>
      <c r="F225" s="66" t="n">
        <f aca="false">F226</f>
        <v>10002.9</v>
      </c>
      <c r="G225" s="67" t="n">
        <f aca="false">F225/F320*100</f>
        <v>17.0327069384753</v>
      </c>
      <c r="H225" s="15" t="n">
        <f aca="false">F225/E225*100</f>
        <v>88.6703306444464</v>
      </c>
      <c r="I225" s="50"/>
      <c r="J225" s="66" t="n">
        <f aca="false">J226</f>
        <v>9647.5</v>
      </c>
      <c r="K225" s="66" t="n">
        <f aca="false">K226</f>
        <v>8989.2</v>
      </c>
      <c r="L225" s="67" t="n">
        <f aca="false">K225/K320*100</f>
        <v>17.8904149393284</v>
      </c>
      <c r="M225" s="67" t="n">
        <f aca="false">K225/J225*100</f>
        <v>93.1764705882353</v>
      </c>
      <c r="N225" s="15" t="n">
        <f aca="false">F225/K225*100</f>
        <v>111.27686557202</v>
      </c>
    </row>
    <row r="226" s="8" customFormat="true" ht="12.75" hidden="false" customHeight="false" outlineLevel="0" collapsed="false">
      <c r="A226" s="33" t="s">
        <v>273</v>
      </c>
      <c r="B226" s="42" t="s">
        <v>274</v>
      </c>
      <c r="C226" s="42" t="s">
        <v>19</v>
      </c>
      <c r="D226" s="42" t="s">
        <v>20</v>
      </c>
      <c r="E226" s="43" t="n">
        <v>11281</v>
      </c>
      <c r="F226" s="43" t="n">
        <v>10002.9</v>
      </c>
      <c r="G226" s="43"/>
      <c r="H226" s="21" t="n">
        <f aca="false">F226/E226*100</f>
        <v>88.6703306444464</v>
      </c>
      <c r="I226" s="22"/>
      <c r="J226" s="43" t="n">
        <v>9647.5</v>
      </c>
      <c r="K226" s="43" t="n">
        <v>8989.2</v>
      </c>
      <c r="L226" s="43"/>
      <c r="M226" s="21" t="n">
        <f aca="false">K226/J226*100</f>
        <v>93.1764705882353</v>
      </c>
      <c r="N226" s="43"/>
    </row>
    <row r="227" s="8" customFormat="true" ht="25.5" hidden="true" customHeight="false" outlineLevel="0" collapsed="false">
      <c r="A227" s="25" t="s">
        <v>275</v>
      </c>
      <c r="B227" s="19" t="s">
        <v>274</v>
      </c>
      <c r="C227" s="19" t="s">
        <v>276</v>
      </c>
      <c r="D227" s="19" t="s">
        <v>20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7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0</v>
      </c>
      <c r="B228" s="52" t="s">
        <v>274</v>
      </c>
      <c r="C228" s="52" t="s">
        <v>277</v>
      </c>
      <c r="D228" s="52" t="s">
        <v>20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78</v>
      </c>
      <c r="B229" s="52" t="s">
        <v>274</v>
      </c>
      <c r="C229" s="52" t="s">
        <v>279</v>
      </c>
      <c r="D229" s="52" t="s">
        <v>20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5</v>
      </c>
      <c r="B230" s="52" t="s">
        <v>274</v>
      </c>
      <c r="C230" s="52" t="s">
        <v>279</v>
      </c>
      <c r="D230" s="52" t="s">
        <v>92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0</v>
      </c>
      <c r="B231" s="52" t="s">
        <v>274</v>
      </c>
      <c r="C231" s="52" t="s">
        <v>281</v>
      </c>
      <c r="D231" s="52" t="s">
        <v>20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5</v>
      </c>
      <c r="B232" s="52" t="s">
        <v>274</v>
      </c>
      <c r="C232" s="52" t="s">
        <v>281</v>
      </c>
      <c r="D232" s="52" t="s">
        <v>92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77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2</v>
      </c>
      <c r="B233" s="52" t="s">
        <v>274</v>
      </c>
      <c r="C233" s="52" t="s">
        <v>283</v>
      </c>
      <c r="D233" s="52" t="s">
        <v>20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5</v>
      </c>
      <c r="B234" s="52" t="s">
        <v>274</v>
      </c>
      <c r="C234" s="52" t="s">
        <v>283</v>
      </c>
      <c r="D234" s="52" t="s">
        <v>92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77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4</v>
      </c>
      <c r="B235" s="52" t="s">
        <v>274</v>
      </c>
      <c r="C235" s="52" t="s">
        <v>285</v>
      </c>
      <c r="D235" s="52" t="s">
        <v>20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5</v>
      </c>
      <c r="B236" s="52" t="s">
        <v>274</v>
      </c>
      <c r="C236" s="52" t="s">
        <v>285</v>
      </c>
      <c r="D236" s="52" t="s">
        <v>92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6</v>
      </c>
      <c r="B237" s="52" t="s">
        <v>274</v>
      </c>
      <c r="C237" s="52" t="s">
        <v>287</v>
      </c>
      <c r="D237" s="52" t="s">
        <v>20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5</v>
      </c>
      <c r="B238" s="52" t="s">
        <v>274</v>
      </c>
      <c r="C238" s="52" t="s">
        <v>287</v>
      </c>
      <c r="D238" s="52" t="s">
        <v>92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88</v>
      </c>
      <c r="B239" s="52" t="s">
        <v>274</v>
      </c>
      <c r="C239" s="78" t="s">
        <v>289</v>
      </c>
      <c r="D239" s="52" t="s">
        <v>20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5</v>
      </c>
      <c r="B240" s="52" t="s">
        <v>274</v>
      </c>
      <c r="C240" s="78" t="s">
        <v>289</v>
      </c>
      <c r="D240" s="52" t="s">
        <v>92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77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0</v>
      </c>
      <c r="B241" s="18" t="s">
        <v>274</v>
      </c>
      <c r="C241" s="18" t="s">
        <v>291</v>
      </c>
      <c r="D241" s="18" t="s">
        <v>20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7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0</v>
      </c>
      <c r="B242" s="28" t="s">
        <v>274</v>
      </c>
      <c r="C242" s="28" t="s">
        <v>292</v>
      </c>
      <c r="D242" s="28" t="s">
        <v>20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3</v>
      </c>
      <c r="B243" s="28" t="s">
        <v>274</v>
      </c>
      <c r="C243" s="28" t="s">
        <v>294</v>
      </c>
      <c r="D243" s="28" t="s">
        <v>20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5</v>
      </c>
      <c r="B244" s="28" t="s">
        <v>274</v>
      </c>
      <c r="C244" s="28" t="s">
        <v>294</v>
      </c>
      <c r="D244" s="28" t="s">
        <v>92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5</v>
      </c>
      <c r="B245" s="28" t="s">
        <v>274</v>
      </c>
      <c r="C245" s="28" t="s">
        <v>296</v>
      </c>
      <c r="D245" s="28" t="s">
        <v>20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5</v>
      </c>
      <c r="B246" s="28" t="s">
        <v>274</v>
      </c>
      <c r="C246" s="28" t="s">
        <v>296</v>
      </c>
      <c r="D246" s="28" t="s">
        <v>92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7</v>
      </c>
      <c r="B247" s="28" t="s">
        <v>274</v>
      </c>
      <c r="C247" s="28" t="s">
        <v>298</v>
      </c>
      <c r="D247" s="28" t="s">
        <v>20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5</v>
      </c>
      <c r="B248" s="28" t="s">
        <v>274</v>
      </c>
      <c r="C248" s="28" t="s">
        <v>298</v>
      </c>
      <c r="D248" s="28" t="s">
        <v>92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299</v>
      </c>
      <c r="B249" s="28" t="s">
        <v>274</v>
      </c>
      <c r="C249" s="28" t="s">
        <v>300</v>
      </c>
      <c r="D249" s="28" t="s">
        <v>20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5</v>
      </c>
      <c r="B250" s="28" t="s">
        <v>274</v>
      </c>
      <c r="C250" s="28" t="s">
        <v>300</v>
      </c>
      <c r="D250" s="28" t="s">
        <v>92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1</v>
      </c>
      <c r="B251" s="28" t="s">
        <v>274</v>
      </c>
      <c r="C251" s="28" t="s">
        <v>302</v>
      </c>
      <c r="D251" s="28" t="s">
        <v>20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5</v>
      </c>
      <c r="B252" s="28" t="s">
        <v>274</v>
      </c>
      <c r="C252" s="28" t="s">
        <v>302</v>
      </c>
      <c r="D252" s="28" t="s">
        <v>92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3</v>
      </c>
      <c r="B253" s="28" t="s">
        <v>274</v>
      </c>
      <c r="C253" s="79" t="s">
        <v>304</v>
      </c>
      <c r="D253" s="28" t="s">
        <v>20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5</v>
      </c>
      <c r="B254" s="28" t="s">
        <v>274</v>
      </c>
      <c r="C254" s="79" t="s">
        <v>304</v>
      </c>
      <c r="D254" s="28" t="s">
        <v>92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5</v>
      </c>
      <c r="B255" s="28" t="s">
        <v>274</v>
      </c>
      <c r="C255" s="79" t="s">
        <v>306</v>
      </c>
      <c r="D255" s="28" t="s">
        <v>20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7</v>
      </c>
      <c r="B256" s="28" t="s">
        <v>274</v>
      </c>
      <c r="C256" s="79" t="s">
        <v>308</v>
      </c>
      <c r="D256" s="28" t="s">
        <v>20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5</v>
      </c>
      <c r="B257" s="28" t="s">
        <v>274</v>
      </c>
      <c r="C257" s="79" t="s">
        <v>308</v>
      </c>
      <c r="D257" s="28" t="s">
        <v>92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09</v>
      </c>
      <c r="B258" s="28" t="s">
        <v>274</v>
      </c>
      <c r="C258" s="79" t="s">
        <v>310</v>
      </c>
      <c r="D258" s="28" t="s">
        <v>20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8</v>
      </c>
      <c r="B259" s="28" t="s">
        <v>274</v>
      </c>
      <c r="C259" s="79" t="s">
        <v>310</v>
      </c>
      <c r="D259" s="28" t="s">
        <v>69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7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1</v>
      </c>
      <c r="B260" s="42" t="s">
        <v>274</v>
      </c>
      <c r="C260" s="42" t="s">
        <v>132</v>
      </c>
      <c r="D260" s="28" t="s">
        <v>20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1</v>
      </c>
      <c r="B261" s="42" t="s">
        <v>274</v>
      </c>
      <c r="C261" s="42" t="s">
        <v>312</v>
      </c>
      <c r="D261" s="28" t="s">
        <v>20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3</v>
      </c>
      <c r="B262" s="42" t="s">
        <v>274</v>
      </c>
      <c r="C262" s="42" t="s">
        <v>314</v>
      </c>
      <c r="D262" s="28" t="s">
        <v>20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5</v>
      </c>
      <c r="B263" s="42" t="s">
        <v>274</v>
      </c>
      <c r="C263" s="42" t="s">
        <v>314</v>
      </c>
      <c r="D263" s="28" t="s">
        <v>92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5</v>
      </c>
      <c r="B264" s="42" t="s">
        <v>274</v>
      </c>
      <c r="C264" s="42" t="s">
        <v>316</v>
      </c>
      <c r="D264" s="28" t="s">
        <v>20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5</v>
      </c>
      <c r="B265" s="42" t="s">
        <v>274</v>
      </c>
      <c r="C265" s="42" t="s">
        <v>316</v>
      </c>
      <c r="D265" s="28" t="s">
        <v>92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7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7</v>
      </c>
      <c r="B266" s="28" t="s">
        <v>318</v>
      </c>
      <c r="C266" s="28" t="s">
        <v>319</v>
      </c>
      <c r="D266" s="28" t="s">
        <v>20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0</v>
      </c>
      <c r="B267" s="28" t="s">
        <v>318</v>
      </c>
      <c r="C267" s="28" t="s">
        <v>321</v>
      </c>
      <c r="D267" s="28" t="s">
        <v>20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1</v>
      </c>
      <c r="B268" s="28" t="s">
        <v>318</v>
      </c>
      <c r="C268" s="28" t="s">
        <v>321</v>
      </c>
      <c r="D268" s="28" t="s">
        <v>172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2</v>
      </c>
      <c r="B269" s="28" t="s">
        <v>323</v>
      </c>
      <c r="C269" s="28" t="s">
        <v>324</v>
      </c>
      <c r="D269" s="28" t="s">
        <v>20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09</v>
      </c>
      <c r="B270" s="28" t="s">
        <v>323</v>
      </c>
      <c r="C270" s="28" t="s">
        <v>325</v>
      </c>
      <c r="D270" s="28" t="s">
        <v>20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1</v>
      </c>
      <c r="B271" s="28" t="s">
        <v>323</v>
      </c>
      <c r="C271" s="28" t="s">
        <v>325</v>
      </c>
      <c r="D271" s="28" t="s">
        <v>172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7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0</v>
      </c>
      <c r="B272" s="19" t="s">
        <v>326</v>
      </c>
      <c r="C272" s="19" t="s">
        <v>251</v>
      </c>
      <c r="D272" s="19" t="s">
        <v>20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0</v>
      </c>
      <c r="B273" s="19" t="s">
        <v>326</v>
      </c>
      <c r="C273" s="19" t="s">
        <v>252</v>
      </c>
      <c r="D273" s="19" t="s">
        <v>20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7</v>
      </c>
      <c r="B274" s="42" t="s">
        <v>326</v>
      </c>
      <c r="C274" s="42" t="s">
        <v>328</v>
      </c>
      <c r="D274" s="42" t="s">
        <v>20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5</v>
      </c>
      <c r="B275" s="42" t="s">
        <v>326</v>
      </c>
      <c r="C275" s="42" t="s">
        <v>328</v>
      </c>
      <c r="D275" s="42" t="s">
        <v>92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59</v>
      </c>
      <c r="B276" s="42" t="s">
        <v>326</v>
      </c>
      <c r="C276" s="42" t="s">
        <v>260</v>
      </c>
      <c r="D276" s="42" t="s">
        <v>20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5</v>
      </c>
      <c r="B277" s="42" t="s">
        <v>326</v>
      </c>
      <c r="C277" s="42" t="s">
        <v>260</v>
      </c>
      <c r="D277" s="42" t="s">
        <v>92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3</v>
      </c>
      <c r="B278" s="42" t="s">
        <v>326</v>
      </c>
      <c r="C278" s="80" t="s">
        <v>264</v>
      </c>
      <c r="D278" s="42" t="s">
        <v>20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5</v>
      </c>
      <c r="B279" s="42" t="s">
        <v>326</v>
      </c>
      <c r="C279" s="80" t="s">
        <v>264</v>
      </c>
      <c r="D279" s="42" t="s">
        <v>92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3</v>
      </c>
      <c r="B280" s="42" t="s">
        <v>329</v>
      </c>
      <c r="C280" s="42" t="s">
        <v>24</v>
      </c>
      <c r="D280" s="42" t="s">
        <v>20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3</v>
      </c>
      <c r="B281" s="42" t="s">
        <v>329</v>
      </c>
      <c r="C281" s="42" t="s">
        <v>34</v>
      </c>
      <c r="D281" s="42" t="s">
        <v>20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8</v>
      </c>
      <c r="B282" s="42" t="s">
        <v>329</v>
      </c>
      <c r="C282" s="42" t="s">
        <v>39</v>
      </c>
      <c r="D282" s="42" t="s">
        <v>20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7</v>
      </c>
      <c r="B283" s="42" t="s">
        <v>329</v>
      </c>
      <c r="C283" s="42" t="s">
        <v>39</v>
      </c>
      <c r="D283" s="42" t="s">
        <v>28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0</v>
      </c>
      <c r="B284" s="42" t="s">
        <v>329</v>
      </c>
      <c r="C284" s="42" t="s">
        <v>331</v>
      </c>
      <c r="D284" s="42" t="s">
        <v>20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0</v>
      </c>
      <c r="B285" s="42" t="s">
        <v>329</v>
      </c>
      <c r="C285" s="42" t="s">
        <v>332</v>
      </c>
      <c r="D285" s="42" t="s">
        <v>20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3</v>
      </c>
      <c r="B286" s="42" t="s">
        <v>329</v>
      </c>
      <c r="C286" s="80" t="s">
        <v>334</v>
      </c>
      <c r="D286" s="42" t="s">
        <v>20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5</v>
      </c>
      <c r="B287" s="42" t="s">
        <v>329</v>
      </c>
      <c r="C287" s="80" t="s">
        <v>334</v>
      </c>
      <c r="D287" s="42" t="s">
        <v>92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1</v>
      </c>
      <c r="B288" s="42" t="s">
        <v>329</v>
      </c>
      <c r="C288" s="80" t="s">
        <v>132</v>
      </c>
      <c r="D288" s="42" t="s">
        <v>20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5</v>
      </c>
      <c r="B289" s="42" t="s">
        <v>329</v>
      </c>
      <c r="C289" s="42" t="s">
        <v>336</v>
      </c>
      <c r="D289" s="42" t="s">
        <v>20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7</v>
      </c>
      <c r="B290" s="42" t="s">
        <v>329</v>
      </c>
      <c r="C290" s="42" t="s">
        <v>338</v>
      </c>
      <c r="D290" s="42" t="s">
        <v>20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5</v>
      </c>
      <c r="B291" s="42" t="s">
        <v>329</v>
      </c>
      <c r="C291" s="42" t="s">
        <v>338</v>
      </c>
      <c r="D291" s="42" t="s">
        <v>92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39</v>
      </c>
      <c r="B292" s="42" t="s">
        <v>329</v>
      </c>
      <c r="C292" s="42" t="s">
        <v>340</v>
      </c>
      <c r="D292" s="42" t="s">
        <v>20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5</v>
      </c>
      <c r="B293" s="42" t="s">
        <v>329</v>
      </c>
      <c r="C293" s="42" t="s">
        <v>340</v>
      </c>
      <c r="D293" s="42" t="s">
        <v>92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1</v>
      </c>
      <c r="B294" s="42" t="s">
        <v>329</v>
      </c>
      <c r="C294" s="42" t="s">
        <v>342</v>
      </c>
      <c r="D294" s="42" t="s">
        <v>20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5</v>
      </c>
      <c r="B295" s="42" t="s">
        <v>329</v>
      </c>
      <c r="C295" s="42" t="s">
        <v>342</v>
      </c>
      <c r="D295" s="42" t="s">
        <v>92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1" t="s">
        <v>343</v>
      </c>
      <c r="B296" s="82" t="s">
        <v>344</v>
      </c>
      <c r="C296" s="82" t="s">
        <v>19</v>
      </c>
      <c r="D296" s="82" t="s">
        <v>20</v>
      </c>
      <c r="E296" s="83" t="n">
        <f aca="false">E297+E304</f>
        <v>577</v>
      </c>
      <c r="F296" s="83" t="n">
        <f aca="false">F297+F304</f>
        <v>566.9</v>
      </c>
      <c r="G296" s="84" t="n">
        <f aca="false">F296/F320*100</f>
        <v>0.965304218118908</v>
      </c>
      <c r="H296" s="15" t="n">
        <f aca="false">F296/E296*100</f>
        <v>98.2495667244368</v>
      </c>
      <c r="I296" s="85"/>
      <c r="J296" s="83" t="n">
        <f aca="false">J297+J304</f>
        <v>507.3</v>
      </c>
      <c r="K296" s="83" t="n">
        <f aca="false">K297+K304</f>
        <v>507.2</v>
      </c>
      <c r="L296" s="84" t="n">
        <f aca="false">K296/K320*100</f>
        <v>1.00943559574015</v>
      </c>
      <c r="M296" s="84" t="n">
        <f aca="false">K296/J296*100</f>
        <v>99.9802877981471</v>
      </c>
      <c r="N296" s="15" t="n">
        <f aca="false">F296/K296*100</f>
        <v>111.770504731861</v>
      </c>
    </row>
    <row r="297" customFormat="false" ht="12.75" hidden="false" customHeight="false" outlineLevel="0" collapsed="false">
      <c r="A297" s="33" t="s">
        <v>345</v>
      </c>
      <c r="B297" s="86" t="n">
        <v>1001</v>
      </c>
      <c r="C297" s="19" t="s">
        <v>19</v>
      </c>
      <c r="D297" s="18" t="s">
        <v>20</v>
      </c>
      <c r="E297" s="26" t="n">
        <v>577</v>
      </c>
      <c r="F297" s="26" t="n">
        <v>566.9</v>
      </c>
      <c r="G297" s="26"/>
      <c r="H297" s="21" t="n">
        <f aca="false">F297/E297*100</f>
        <v>98.2495667244368</v>
      </c>
      <c r="I297" s="27"/>
      <c r="J297" s="26" t="n">
        <v>507.3</v>
      </c>
      <c r="K297" s="26" t="n">
        <v>507.2</v>
      </c>
      <c r="L297" s="26"/>
      <c r="M297" s="21" t="n">
        <f aca="false">K297/J297*100</f>
        <v>99.9802877981471</v>
      </c>
      <c r="N297" s="26"/>
    </row>
    <row r="298" customFormat="false" ht="25.5" hidden="true" customHeight="false" outlineLevel="0" collapsed="false">
      <c r="A298" s="25" t="s">
        <v>346</v>
      </c>
      <c r="B298" s="87" t="n">
        <v>1001</v>
      </c>
      <c r="C298" s="42" t="s">
        <v>347</v>
      </c>
      <c r="D298" s="28" t="s">
        <v>20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8</v>
      </c>
      <c r="B299" s="87" t="n">
        <v>1001</v>
      </c>
      <c r="C299" s="42" t="s">
        <v>349</v>
      </c>
      <c r="D299" s="28" t="s">
        <v>20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29</v>
      </c>
      <c r="B300" s="87" t="n">
        <v>1001</v>
      </c>
      <c r="C300" s="42" t="s">
        <v>349</v>
      </c>
      <c r="D300" s="28" t="s">
        <v>130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0</v>
      </c>
      <c r="B301" s="19" t="s">
        <v>351</v>
      </c>
      <c r="C301" s="19" t="s">
        <v>352</v>
      </c>
      <c r="D301" s="19" t="s">
        <v>20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3</v>
      </c>
      <c r="B302" s="19" t="s">
        <v>351</v>
      </c>
      <c r="C302" s="19" t="s">
        <v>354</v>
      </c>
      <c r="D302" s="19" t="s">
        <v>20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29</v>
      </c>
      <c r="B303" s="19" t="s">
        <v>351</v>
      </c>
      <c r="C303" s="19" t="s">
        <v>354</v>
      </c>
      <c r="D303" s="19" t="s">
        <v>130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5</v>
      </c>
      <c r="B304" s="19" t="s">
        <v>356</v>
      </c>
      <c r="C304" s="19" t="s">
        <v>19</v>
      </c>
      <c r="D304" s="19" t="s">
        <v>20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7</v>
      </c>
      <c r="B305" s="19" t="s">
        <v>356</v>
      </c>
      <c r="C305" s="19" t="s">
        <v>358</v>
      </c>
      <c r="D305" s="19" t="s">
        <v>20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59</v>
      </c>
      <c r="B306" s="19" t="s">
        <v>356</v>
      </c>
      <c r="C306" s="19" t="s">
        <v>360</v>
      </c>
      <c r="D306" s="19" t="s">
        <v>20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7</v>
      </c>
      <c r="B307" s="19" t="s">
        <v>356</v>
      </c>
      <c r="C307" s="19" t="s">
        <v>360</v>
      </c>
      <c r="D307" s="19" t="s">
        <v>28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1" t="s">
        <v>361</v>
      </c>
      <c r="B308" s="47" t="s">
        <v>362</v>
      </c>
      <c r="C308" s="47" t="s">
        <v>19</v>
      </c>
      <c r="D308" s="47" t="s">
        <v>20</v>
      </c>
      <c r="E308" s="48" t="n">
        <f aca="false">E309</f>
        <v>600</v>
      </c>
      <c r="F308" s="48" t="n">
        <f aca="false">F309</f>
        <v>113.7</v>
      </c>
      <c r="G308" s="84" t="n">
        <f aca="false">F308/F320*100</f>
        <v>0.193605732228118</v>
      </c>
      <c r="H308" s="15" t="n">
        <f aca="false">F308/E308*100</f>
        <v>18.95</v>
      </c>
      <c r="I308" s="22"/>
      <c r="J308" s="48" t="n">
        <f aca="false">J309</f>
        <v>500</v>
      </c>
      <c r="K308" s="48" t="n">
        <f aca="false">K309</f>
        <v>148.5</v>
      </c>
      <c r="L308" s="84" t="n">
        <f aca="false">K308/K320*100</f>
        <v>0.29554650230168</v>
      </c>
      <c r="M308" s="84" t="n">
        <f aca="false">K308/J308*100</f>
        <v>29.7</v>
      </c>
      <c r="N308" s="15" t="n">
        <f aca="false">F308/K308*100</f>
        <v>76.5656565656566</v>
      </c>
    </row>
    <row r="309" customFormat="false" ht="12.75" hidden="false" customHeight="false" outlineLevel="0" collapsed="false">
      <c r="A309" s="35" t="s">
        <v>363</v>
      </c>
      <c r="B309" s="19" t="s">
        <v>364</v>
      </c>
      <c r="C309" s="19" t="s">
        <v>19</v>
      </c>
      <c r="D309" s="19" t="s">
        <v>20</v>
      </c>
      <c r="E309" s="20" t="n">
        <v>600</v>
      </c>
      <c r="F309" s="20" t="n">
        <v>113.7</v>
      </c>
      <c r="G309" s="20"/>
      <c r="H309" s="21" t="n">
        <f aca="false">F309/E309*100</f>
        <v>18.95</v>
      </c>
      <c r="I309" s="22"/>
      <c r="J309" s="20" t="n">
        <v>500</v>
      </c>
      <c r="K309" s="20" t="n">
        <v>148.5</v>
      </c>
      <c r="L309" s="20"/>
      <c r="M309" s="21" t="n">
        <f aca="false">K309/J309*100</f>
        <v>29.7</v>
      </c>
      <c r="N309" s="20"/>
    </row>
    <row r="310" customFormat="false" ht="25.5" hidden="false" customHeight="false" outlineLevel="0" collapsed="false">
      <c r="A310" s="81" t="s">
        <v>365</v>
      </c>
      <c r="B310" s="19" t="s">
        <v>366</v>
      </c>
      <c r="C310" s="19" t="s">
        <v>19</v>
      </c>
      <c r="D310" s="19" t="s">
        <v>20</v>
      </c>
      <c r="E310" s="48" t="n">
        <f aca="false">E311</f>
        <v>0</v>
      </c>
      <c r="F310" s="48" t="n">
        <f aca="false">F311</f>
        <v>0</v>
      </c>
      <c r="G310" s="20"/>
      <c r="H310" s="15" t="n">
        <v>0</v>
      </c>
      <c r="I310" s="22"/>
      <c r="J310" s="48" t="n">
        <f aca="false">J311</f>
        <v>0</v>
      </c>
      <c r="K310" s="48" t="n">
        <f aca="false">K311</f>
        <v>0</v>
      </c>
      <c r="L310" s="20"/>
      <c r="M310" s="20"/>
      <c r="N310" s="20"/>
    </row>
    <row r="311" customFormat="false" ht="25.5" hidden="false" customHeight="false" outlineLevel="0" collapsed="false">
      <c r="A311" s="35" t="s">
        <v>367</v>
      </c>
      <c r="B311" s="19" t="s">
        <v>368</v>
      </c>
      <c r="C311" s="19" t="s">
        <v>19</v>
      </c>
      <c r="D311" s="19" t="s">
        <v>20</v>
      </c>
      <c r="E311" s="20"/>
      <c r="F311" s="20"/>
      <c r="G311" s="20"/>
      <c r="H311" s="21" t="n">
        <v>0</v>
      </c>
      <c r="I311" s="22"/>
      <c r="J311" s="20"/>
      <c r="K311" s="20"/>
      <c r="L311" s="20"/>
      <c r="M311" s="21" t="n">
        <v>0</v>
      </c>
      <c r="N311" s="20"/>
    </row>
    <row r="312" customFormat="false" ht="12.75" hidden="false" customHeight="false" outlineLevel="0" collapsed="false">
      <c r="A312" s="46" t="s">
        <v>369</v>
      </c>
      <c r="B312" s="47" t="s">
        <v>370</v>
      </c>
      <c r="C312" s="47" t="s">
        <v>19</v>
      </c>
      <c r="D312" s="47" t="s">
        <v>20</v>
      </c>
      <c r="E312" s="48" t="n">
        <f aca="false">E313</f>
        <v>450</v>
      </c>
      <c r="F312" s="48" t="n">
        <f aca="false">F313</f>
        <v>294</v>
      </c>
      <c r="G312" s="49" t="n">
        <f aca="false">F312/F320*100</f>
        <v>0.500616405233655</v>
      </c>
      <c r="H312" s="21"/>
      <c r="I312" s="50"/>
      <c r="J312" s="48" t="n">
        <f aca="false">J313</f>
        <v>450</v>
      </c>
      <c r="K312" s="48" t="n">
        <f aca="false">K313</f>
        <v>291.6</v>
      </c>
      <c r="L312" s="49" t="n">
        <f aca="false">K312/K320*100</f>
        <v>0.580345859065118</v>
      </c>
      <c r="M312" s="21"/>
      <c r="N312" s="15"/>
    </row>
    <row r="313" customFormat="false" ht="12.75" hidden="false" customHeight="false" outlineLevel="0" collapsed="false">
      <c r="A313" s="33" t="s">
        <v>371</v>
      </c>
      <c r="B313" s="19" t="s">
        <v>372</v>
      </c>
      <c r="C313" s="19" t="s">
        <v>19</v>
      </c>
      <c r="D313" s="19" t="s">
        <v>20</v>
      </c>
      <c r="E313" s="20" t="n">
        <v>450</v>
      </c>
      <c r="F313" s="20" t="n">
        <v>294</v>
      </c>
      <c r="G313" s="20"/>
      <c r="H313" s="21"/>
      <c r="I313" s="22"/>
      <c r="J313" s="20" t="n">
        <v>450</v>
      </c>
      <c r="K313" s="20" t="n">
        <v>291.6</v>
      </c>
      <c r="L313" s="20"/>
      <c r="M313" s="21"/>
      <c r="N313" s="20"/>
    </row>
    <row r="314" customFormat="false" ht="25.5" hidden="true" customHeight="false" outlineLevel="0" collapsed="false">
      <c r="A314" s="25" t="s">
        <v>350</v>
      </c>
      <c r="B314" s="19" t="s">
        <v>373</v>
      </c>
      <c r="C314" s="19" t="s">
        <v>352</v>
      </c>
      <c r="D314" s="19" t="s">
        <v>20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51" hidden="true" customHeight="false" outlineLevel="0" collapsed="false">
      <c r="A315" s="88" t="s">
        <v>374</v>
      </c>
      <c r="B315" s="19" t="s">
        <v>373</v>
      </c>
      <c r="C315" s="19" t="s">
        <v>375</v>
      </c>
      <c r="D315" s="19" t="s">
        <v>20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6.5" hidden="true" customHeight="false" outlineLevel="0" collapsed="false">
      <c r="A316" s="25" t="s">
        <v>376</v>
      </c>
      <c r="B316" s="19" t="s">
        <v>373</v>
      </c>
      <c r="C316" s="19" t="s">
        <v>377</v>
      </c>
      <c r="D316" s="19" t="s">
        <v>20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2.75" hidden="true" customHeight="false" outlineLevel="0" collapsed="false">
      <c r="A317" s="25" t="s">
        <v>378</v>
      </c>
      <c r="B317" s="19" t="s">
        <v>373</v>
      </c>
      <c r="C317" s="19" t="s">
        <v>377</v>
      </c>
      <c r="D317" s="19" t="s">
        <v>379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1" hidden="true" customHeight="false" outlineLevel="0" collapsed="false">
      <c r="A318" s="25" t="s">
        <v>380</v>
      </c>
      <c r="B318" s="19" t="s">
        <v>373</v>
      </c>
      <c r="C318" s="19" t="s">
        <v>381</v>
      </c>
      <c r="D318" s="19" t="s">
        <v>20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2.75" hidden="true" customHeight="false" outlineLevel="0" collapsed="false">
      <c r="A319" s="25" t="s">
        <v>378</v>
      </c>
      <c r="B319" s="19" t="s">
        <v>373</v>
      </c>
      <c r="C319" s="19" t="s">
        <v>381</v>
      </c>
      <c r="D319" s="19" t="s">
        <v>379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46" t="s">
        <v>382</v>
      </c>
      <c r="B320" s="89"/>
      <c r="C320" s="89"/>
      <c r="D320" s="89"/>
      <c r="E320" s="48" t="n">
        <f aca="false">E15+E82+E87+E130+E151+E176+E225+E296+E312+E308+E310</f>
        <v>67802.1</v>
      </c>
      <c r="F320" s="48" t="n">
        <f aca="false">F15+F82+F87+F130+F151+F176+F225+F296+F312+F308+F310</f>
        <v>58727.6</v>
      </c>
      <c r="G320" s="49" t="n">
        <v>100</v>
      </c>
      <c r="H320" s="15" t="n">
        <f aca="false">F320/E320*100</f>
        <v>86.6161962535084</v>
      </c>
      <c r="I320" s="50"/>
      <c r="J320" s="48" t="n">
        <f aca="false">J15+J82+J87+J130+J151+J176+J225+J296+J312+J308+J310</f>
        <v>62118</v>
      </c>
      <c r="K320" s="48" t="n">
        <f aca="false">K15+K82+K87+K130+K151+K176+K225+K296+K312+K308+K310</f>
        <v>50245.9</v>
      </c>
      <c r="L320" s="49" t="n">
        <v>100</v>
      </c>
      <c r="M320" s="49" t="n">
        <f aca="false">K320/J320*100</f>
        <v>80.8878263949258</v>
      </c>
      <c r="N320" s="15" t="n">
        <f aca="false">F320/K320*100</f>
        <v>116.880382279947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9-04-09T09:17:04Z</cp:lastPrinted>
  <dcterms:modified xsi:type="dcterms:W3CDTF">2019-04-09T09:18:05Z</dcterms:modified>
  <cp:revision>0</cp:revision>
  <dc:subject/>
  <dc:title/>
</cp:coreProperties>
</file>