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name="Excel_BuiltIn_Print_Area" vbProcedure="false">'Приложение №1'!$A$5:$F$20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1 к Заключению Контрольно-счетной</t>
  </si>
  <si>
    <t xml:space="preserve">палаты по отчету об исполнении бюджета за  2020 год</t>
  </si>
  <si>
    <t xml:space="preserve">Изменения, вносимые в бюджет округа на 2020 год</t>
  </si>
  <si>
    <t xml:space="preserve">№п/п</t>
  </si>
  <si>
    <t xml:space="preserve">Решения Совета депутатов Сергиево-Посадского городского округа</t>
  </si>
  <si>
    <t xml:space="preserve">Изменения в доходной и расходной частях бюджета Сергиево-Посадского городского округа в 2020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Решение Совета депутатов Сергиево-Посадского городского округа от 19.12.2019 № 13/02-МЗ</t>
  </si>
  <si>
    <t xml:space="preserve">1</t>
  </si>
  <si>
    <t xml:space="preserve">Решение Совета депутатов Сергиево-Посадского городского округа от 30.01.2020 № 15/01-МЗ</t>
  </si>
  <si>
    <t xml:space="preserve">2</t>
  </si>
  <si>
    <t xml:space="preserve">Решение Совета депутатов Сергиево-Посадского городского округа от 27.02.2020 № 17/01-МЗ</t>
  </si>
  <si>
    <t xml:space="preserve">3</t>
  </si>
  <si>
    <t xml:space="preserve">Решение Совета депутатов Сергиево-Посадского городского округа от 26.03.2020 № 18/01-МЗ</t>
  </si>
  <si>
    <t xml:space="preserve">4</t>
  </si>
  <si>
    <t xml:space="preserve">Решение Совета депутатов Сергиево-Посадского городского округа от 06.05.2020 № 20/01-МЗ</t>
  </si>
  <si>
    <t xml:space="preserve">5</t>
  </si>
  <si>
    <t xml:space="preserve">Решение Совета депутатов Сергиево-Посадского городского округа от 28.05.2020 № 22/01-МЗ</t>
  </si>
  <si>
    <t xml:space="preserve">6</t>
  </si>
  <si>
    <t xml:space="preserve">Решение Совета депутатов Сергиево-Посадского городского округа от 11.09.2020 № 24/01-МЗ</t>
  </si>
  <si>
    <t xml:space="preserve">7</t>
  </si>
  <si>
    <t xml:space="preserve">Решение Совета депутатов Сергиево-Посадского городского округа от 27.11.2020 № 29/01-МЗ</t>
  </si>
  <si>
    <t xml:space="preserve">8</t>
  </si>
  <si>
    <t xml:space="preserve">Решение Совета депутатов Сергиево-Посадского городского округа от 24.12.2020 № 31/01-МЗ</t>
  </si>
  <si>
    <t xml:space="preserve">ИТОГО: изменения в доходной и расходной частях бюджета округа 2020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H13" activeCellId="0" sqref="H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99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true" hidden="false" outlineLevel="0" max="6" min="6" style="1" width="32.85"/>
  </cols>
  <sheetData>
    <row r="2" customFormat="false" ht="12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8" customFormat="true" ht="34.5" hidden="false" customHeight="true" outlineLevel="0" collapsed="false">
      <c r="A8" s="5" t="s">
        <v>3</v>
      </c>
      <c r="B8" s="6" t="s">
        <v>4</v>
      </c>
      <c r="C8" s="7" t="s">
        <v>5</v>
      </c>
      <c r="D8" s="7"/>
      <c r="E8" s="7"/>
      <c r="F8" s="7"/>
    </row>
    <row r="9" s="8" customFormat="true" ht="19.5" hidden="false" customHeight="true" outlineLevel="0" collapsed="false">
      <c r="A9" s="5"/>
      <c r="B9" s="6"/>
      <c r="C9" s="7" t="s">
        <v>6</v>
      </c>
      <c r="D9" s="7" t="s">
        <v>7</v>
      </c>
      <c r="E9" s="7" t="s">
        <v>8</v>
      </c>
      <c r="F9" s="7"/>
    </row>
    <row r="10" s="8" customFormat="true" ht="18" hidden="false" customHeight="true" outlineLevel="0" collapsed="false">
      <c r="A10" s="5"/>
      <c r="B10" s="6"/>
      <c r="C10" s="7"/>
      <c r="D10" s="7"/>
      <c r="E10" s="7" t="s">
        <v>9</v>
      </c>
      <c r="F10" s="9" t="s">
        <v>10</v>
      </c>
    </row>
    <row r="11" customFormat="false" ht="30" hidden="false" customHeight="false" outlineLevel="0" collapsed="false">
      <c r="A11" s="5"/>
      <c r="B11" s="10" t="s">
        <v>11</v>
      </c>
      <c r="C11" s="11" t="n">
        <v>10931455.4</v>
      </c>
      <c r="D11" s="12" t="n">
        <v>11219155.4</v>
      </c>
      <c r="E11" s="5"/>
      <c r="F11" s="13"/>
    </row>
    <row r="12" customFormat="false" ht="30" hidden="false" customHeight="false" outlineLevel="0" collapsed="false">
      <c r="A12" s="5" t="s">
        <v>12</v>
      </c>
      <c r="B12" s="10" t="s">
        <v>13</v>
      </c>
      <c r="C12" s="12" t="n">
        <v>10931455.4</v>
      </c>
      <c r="D12" s="12" t="n">
        <v>11219155.4</v>
      </c>
      <c r="E12" s="12" t="n">
        <f aca="false">C12-C11</f>
        <v>0</v>
      </c>
      <c r="F12" s="12" t="n">
        <f aca="false">D12-D11</f>
        <v>0</v>
      </c>
    </row>
    <row r="13" customFormat="false" ht="30" hidden="false" customHeight="false" outlineLevel="0" collapsed="false">
      <c r="A13" s="5" t="s">
        <v>14</v>
      </c>
      <c r="B13" s="10" t="s">
        <v>15</v>
      </c>
      <c r="C13" s="12" t="n">
        <v>10969091.9</v>
      </c>
      <c r="D13" s="12" t="n">
        <v>11411447.6</v>
      </c>
      <c r="E13" s="12" t="n">
        <f aca="false">C13-C12</f>
        <v>37636.5</v>
      </c>
      <c r="F13" s="12" t="n">
        <f aca="false">D13-D12</f>
        <v>192292.199999999</v>
      </c>
    </row>
    <row r="14" customFormat="false" ht="30" hidden="false" customHeight="false" outlineLevel="0" collapsed="false">
      <c r="A14" s="5" t="s">
        <v>16</v>
      </c>
      <c r="B14" s="10" t="s">
        <v>17</v>
      </c>
      <c r="C14" s="12" t="n">
        <v>10965454.8</v>
      </c>
      <c r="D14" s="12" t="n">
        <v>11407810.5</v>
      </c>
      <c r="E14" s="12" t="n">
        <f aca="false">C14-C13</f>
        <v>-3637.09999999963</v>
      </c>
      <c r="F14" s="12" t="n">
        <f aca="false">D14-D13</f>
        <v>-3637.09999999963</v>
      </c>
    </row>
    <row r="15" customFormat="false" ht="30" hidden="false" customHeight="false" outlineLevel="0" collapsed="false">
      <c r="A15" s="5" t="s">
        <v>18</v>
      </c>
      <c r="B15" s="10" t="s">
        <v>19</v>
      </c>
      <c r="C15" s="12" t="n">
        <v>10965454.8</v>
      </c>
      <c r="D15" s="12" t="n">
        <v>11407810.5</v>
      </c>
      <c r="E15" s="12" t="n">
        <f aca="false">C15-C14</f>
        <v>0</v>
      </c>
      <c r="F15" s="12" t="n">
        <f aca="false">D15-D14</f>
        <v>0</v>
      </c>
    </row>
    <row r="16" customFormat="false" ht="30" hidden="false" customHeight="false" outlineLevel="0" collapsed="false">
      <c r="A16" s="5" t="s">
        <v>20</v>
      </c>
      <c r="B16" s="10" t="s">
        <v>21</v>
      </c>
      <c r="C16" s="12" t="n">
        <v>10439582.8</v>
      </c>
      <c r="D16" s="12" t="n">
        <v>10891483.8</v>
      </c>
      <c r="E16" s="12" t="n">
        <f aca="false">C16-C15</f>
        <v>-525872</v>
      </c>
      <c r="F16" s="12" t="n">
        <f aca="false">D16-D15</f>
        <v>-516326.699999999</v>
      </c>
    </row>
    <row r="17" customFormat="false" ht="30" hidden="false" customHeight="false" outlineLevel="0" collapsed="false">
      <c r="A17" s="5" t="s">
        <v>22</v>
      </c>
      <c r="B17" s="10" t="s">
        <v>23</v>
      </c>
      <c r="C17" s="12" t="n">
        <v>10227575.9</v>
      </c>
      <c r="D17" s="12" t="n">
        <v>10662437.7</v>
      </c>
      <c r="E17" s="12" t="n">
        <f aca="false">C17-C16</f>
        <v>-212006.9</v>
      </c>
      <c r="F17" s="12" t="n">
        <f aca="false">D17-D16</f>
        <v>-229046.100000002</v>
      </c>
    </row>
    <row r="18" customFormat="false" ht="30" hidden="false" customHeight="false" outlineLevel="0" collapsed="false">
      <c r="A18" s="5" t="s">
        <v>24</v>
      </c>
      <c r="B18" s="10" t="s">
        <v>25</v>
      </c>
      <c r="C18" s="14" t="n">
        <v>10278574.7</v>
      </c>
      <c r="D18" s="14" t="n">
        <v>10713436.5</v>
      </c>
      <c r="E18" s="12" t="n">
        <f aca="false">C18-C17</f>
        <v>50998.7999999989</v>
      </c>
      <c r="F18" s="12" t="n">
        <f aca="false">D18-D17</f>
        <v>50998.8000000007</v>
      </c>
    </row>
    <row r="19" customFormat="false" ht="30" hidden="false" customHeight="false" outlineLevel="0" collapsed="false">
      <c r="A19" s="5" t="s">
        <v>26</v>
      </c>
      <c r="B19" s="10" t="s">
        <v>27</v>
      </c>
      <c r="C19" s="14" t="n">
        <v>10272206</v>
      </c>
      <c r="D19" s="14" t="n">
        <v>10707067.8</v>
      </c>
      <c r="E19" s="12" t="n">
        <f aca="false">C19-C18</f>
        <v>-6368.69999999926</v>
      </c>
      <c r="F19" s="12" t="n">
        <f aca="false">D19-D18</f>
        <v>-6368.69999999926</v>
      </c>
    </row>
    <row r="20" customFormat="false" ht="30" hidden="false" customHeight="false" outlineLevel="0" collapsed="false">
      <c r="A20" s="5"/>
      <c r="B20" s="10" t="s">
        <v>28</v>
      </c>
      <c r="C20" s="12"/>
      <c r="D20" s="12"/>
      <c r="E20" s="12" t="n">
        <f aca="false">SUM(E11:E19)</f>
        <v>-659249.4</v>
      </c>
      <c r="F20" s="12" t="n">
        <f aca="false">SUM(F11:F19)</f>
        <v>-512087.6</v>
      </c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05:00Z</dcterms:created>
  <dc:creator>Пользователь</dc:creator>
  <dc:description/>
  <dc:language>en-US</dc:language>
  <cp:lastModifiedBy>Пользователь</cp:lastModifiedBy>
  <cp:lastPrinted>2018-02-08T06:15:53Z</cp:lastPrinted>
  <dcterms:modified xsi:type="dcterms:W3CDTF">2021-04-27T13:50:14Z</dcterms:modified>
  <cp:revision>0</cp:revision>
  <dc:subject/>
  <dc:title/>
</cp:coreProperties>
</file>