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№ 2 к Заключению Контрольно-счетной</t>
  </si>
  <si>
    <t xml:space="preserve">палаты по отчету об исполнении бюджета за  2020 год</t>
  </si>
  <si>
    <t xml:space="preserve">Исполнение доходов за 2020 текущего года в сравнение с аналогичным периодом 2019 года</t>
  </si>
  <si>
    <t xml:space="preserve">,</t>
  </si>
  <si>
    <t xml:space="preserve">тыс.руб.</t>
  </si>
  <si>
    <t xml:space="preserve">Наименование</t>
  </si>
  <si>
    <t xml:space="preserve">2020 год</t>
  </si>
  <si>
    <t xml:space="preserve">2019 год</t>
  </si>
  <si>
    <t xml:space="preserve">Темп роста</t>
  </si>
  <si>
    <t xml:space="preserve">Уточненный план по бюджету</t>
  </si>
  <si>
    <t xml:space="preserve">Исполнено за 2020 год</t>
  </si>
  <si>
    <t xml:space="preserve">Доля доходов в процентах</t>
  </si>
  <si>
    <t xml:space="preserve">% исполнения</t>
  </si>
  <si>
    <t xml:space="preserve">Исполнено за 2019 год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упрощенной системой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 ,полученн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Прочие доходы от оказания услуг (работ) получателями средств бюджетов городских округов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квартир, находящихся в собственности ггородских округов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,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городских округов на выравнивание бюджетной обеспеченност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G45" activeCellId="0" sqref="G4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2" t="s">
        <v>1</v>
      </c>
      <c r="H3" s="2"/>
      <c r="I3" s="2"/>
      <c r="J3" s="2"/>
      <c r="K3" s="2"/>
      <c r="L3" s="2"/>
      <c r="M3" s="2"/>
      <c r="N3" s="2"/>
    </row>
    <row r="9" customFormat="false" ht="14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4" t="s">
        <v>5</v>
      </c>
      <c r="B12" s="5" t="s">
        <v>6</v>
      </c>
      <c r="C12" s="5"/>
      <c r="D12" s="5"/>
      <c r="E12" s="5"/>
      <c r="G12" s="5" t="s">
        <v>7</v>
      </c>
      <c r="H12" s="5"/>
      <c r="I12" s="5"/>
      <c r="J12" s="5"/>
      <c r="K12" s="6" t="s">
        <v>8</v>
      </c>
    </row>
    <row r="13" customFormat="false" ht="61.5" hidden="false" customHeight="true" outlineLevel="0" collapsed="false">
      <c r="A13" s="4"/>
      <c r="B13" s="7" t="s">
        <v>9</v>
      </c>
      <c r="C13" s="7" t="s">
        <v>10</v>
      </c>
      <c r="D13" s="7" t="s">
        <v>11</v>
      </c>
      <c r="E13" s="7" t="s">
        <v>12</v>
      </c>
      <c r="G13" s="8" t="s">
        <v>9</v>
      </c>
      <c r="H13" s="8" t="s">
        <v>13</v>
      </c>
      <c r="I13" s="8" t="s">
        <v>11</v>
      </c>
      <c r="J13" s="8" t="s">
        <v>12</v>
      </c>
      <c r="K13" s="6"/>
    </row>
    <row r="14" customFormat="false" ht="12.75" hidden="false" customHeight="false" outlineLevel="0" collapsed="false">
      <c r="A14" s="9" t="s">
        <v>14</v>
      </c>
      <c r="B14" s="10" t="n">
        <v>2</v>
      </c>
      <c r="C14" s="10" t="n">
        <v>3</v>
      </c>
      <c r="D14" s="10" t="n">
        <v>4</v>
      </c>
      <c r="E14" s="10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1" t="n">
        <v>10</v>
      </c>
    </row>
    <row r="15" customFormat="false" ht="12.75" hidden="false" customHeight="false" outlineLevel="0" collapsed="false">
      <c r="A15" s="12" t="s">
        <v>15</v>
      </c>
      <c r="B15" s="13" t="n">
        <f aca="false">SUM(B16:B25)</f>
        <v>4257937.8</v>
      </c>
      <c r="C15" s="13" t="n">
        <f aca="false">SUM(C16:C25)</f>
        <v>4310830.9</v>
      </c>
      <c r="D15" s="14" t="n">
        <f aca="false">C15/C51*100</f>
        <v>42.040443478834</v>
      </c>
      <c r="E15" s="13" t="n">
        <f aca="false">C15/B15*100</f>
        <v>101.242223406833</v>
      </c>
      <c r="G15" s="13" t="n">
        <f aca="false">SUM(G16:G25)</f>
        <v>4416744.01</v>
      </c>
      <c r="H15" s="13" t="n">
        <f aca="false">SUM(H16:H25)</f>
        <v>4274153.94</v>
      </c>
      <c r="I15" s="14" t="n">
        <f aca="false">H15/H51*100</f>
        <v>43.0618369605066</v>
      </c>
      <c r="J15" s="13" t="n">
        <f aca="false">H15/G15*100</f>
        <v>96.7716021196348</v>
      </c>
      <c r="K15" s="14" t="n">
        <f aca="false">C15/H15*100</f>
        <v>100.858110412373</v>
      </c>
    </row>
    <row r="16" customFormat="false" ht="12.75" hidden="false" customHeight="false" outlineLevel="0" collapsed="false">
      <c r="A16" s="15" t="s">
        <v>16</v>
      </c>
      <c r="B16" s="16" t="n">
        <v>2893315</v>
      </c>
      <c r="C16" s="16" t="n">
        <v>3001270</v>
      </c>
      <c r="D16" s="17"/>
      <c r="E16" s="18" t="n">
        <f aca="false">C16/B16*100</f>
        <v>103.731187236785</v>
      </c>
      <c r="G16" s="16" t="n">
        <v>2946698.75</v>
      </c>
      <c r="H16" s="16" t="n">
        <v>2893314.56</v>
      </c>
      <c r="I16" s="17"/>
      <c r="J16" s="18" t="n">
        <f aca="false">H16/G16*100</f>
        <v>98.188339069272</v>
      </c>
      <c r="K16" s="17"/>
    </row>
    <row r="17" customFormat="false" ht="38.25" hidden="false" customHeight="false" outlineLevel="0" collapsed="false">
      <c r="A17" s="19" t="s">
        <v>17</v>
      </c>
      <c r="B17" s="16" t="n">
        <v>92312</v>
      </c>
      <c r="C17" s="16" t="n">
        <v>84583.9</v>
      </c>
      <c r="D17" s="17"/>
      <c r="E17" s="18" t="n">
        <f aca="false">C17/B17*100</f>
        <v>91.6282823468238</v>
      </c>
      <c r="G17" s="16" t="n">
        <v>87435.85</v>
      </c>
      <c r="H17" s="16" t="n">
        <v>88927.78</v>
      </c>
      <c r="I17" s="17"/>
      <c r="J17" s="18" t="n">
        <f aca="false">H17/G17*100</f>
        <v>101.706313828939</v>
      </c>
      <c r="K17" s="17"/>
    </row>
    <row r="18" customFormat="false" ht="38.25" hidden="false" customHeight="false" outlineLevel="0" collapsed="false">
      <c r="A18" s="19" t="s">
        <v>18</v>
      </c>
      <c r="B18" s="16" t="n">
        <v>496509</v>
      </c>
      <c r="C18" s="16" t="n">
        <v>460154.1</v>
      </c>
      <c r="D18" s="17"/>
      <c r="E18" s="18" t="n">
        <f aca="false">C18/B18*100</f>
        <v>92.6778970773944</v>
      </c>
      <c r="G18" s="16" t="n">
        <v>446270.2</v>
      </c>
      <c r="H18" s="16" t="n">
        <v>466911.86</v>
      </c>
      <c r="I18" s="17"/>
      <c r="J18" s="18" t="n">
        <f aca="false">H18/G18*100</f>
        <v>104.625372700216</v>
      </c>
      <c r="K18" s="17"/>
    </row>
    <row r="19" customFormat="false" ht="12.75" hidden="false" customHeight="false" outlineLevel="0" collapsed="false">
      <c r="A19" s="19" t="s">
        <v>19</v>
      </c>
      <c r="B19" s="16" t="n">
        <v>78481.8</v>
      </c>
      <c r="C19" s="16" t="n">
        <v>80588.2</v>
      </c>
      <c r="D19" s="17"/>
      <c r="E19" s="18" t="n">
        <f aca="false">C19/B19*100</f>
        <v>102.6839343644</v>
      </c>
      <c r="G19" s="16" t="n">
        <v>103914</v>
      </c>
      <c r="H19" s="16" t="n">
        <v>101974.05</v>
      </c>
      <c r="I19" s="17"/>
      <c r="J19" s="18" t="n">
        <f aca="false">H19/G19*100</f>
        <v>98.1331196951325</v>
      </c>
      <c r="K19" s="17"/>
    </row>
    <row r="20" customFormat="false" ht="12.75" hidden="false" customHeight="false" outlineLevel="0" collapsed="false">
      <c r="A20" s="19" t="s">
        <v>20</v>
      </c>
      <c r="B20" s="16" t="n">
        <v>843.1</v>
      </c>
      <c r="C20" s="16" t="n">
        <v>843.7</v>
      </c>
      <c r="D20" s="17"/>
      <c r="E20" s="18" t="n">
        <f aca="false">C20/B20*100</f>
        <v>100.071165935239</v>
      </c>
      <c r="G20" s="16" t="n">
        <v>1676.3</v>
      </c>
      <c r="H20" s="16" t="n">
        <v>1607.09</v>
      </c>
      <c r="I20" s="17"/>
      <c r="J20" s="18" t="n">
        <f aca="false">H20/G20*100</f>
        <v>95.8712640935393</v>
      </c>
      <c r="K20" s="17"/>
    </row>
    <row r="21" customFormat="false" ht="51" hidden="false" customHeight="false" outlineLevel="0" collapsed="false">
      <c r="A21" s="19" t="s">
        <v>21</v>
      </c>
      <c r="B21" s="16" t="n">
        <v>48424</v>
      </c>
      <c r="C21" s="16" t="n">
        <v>49844.5</v>
      </c>
      <c r="D21" s="17"/>
      <c r="E21" s="18" t="n">
        <f aca="false">C21/B21*100</f>
        <v>102.933462745746</v>
      </c>
      <c r="G21" s="16" t="n">
        <v>54737</v>
      </c>
      <c r="H21" s="16" t="n">
        <v>46608.31</v>
      </c>
      <c r="I21" s="17"/>
      <c r="J21" s="18" t="n">
        <f aca="false">H21/G21*100</f>
        <v>85.1495514916784</v>
      </c>
      <c r="K21" s="17"/>
    </row>
    <row r="22" customFormat="false" ht="12.75" hidden="false" customHeight="false" outlineLevel="0" collapsed="false">
      <c r="A22" s="19" t="s">
        <v>22</v>
      </c>
      <c r="B22" s="16" t="n">
        <v>125177</v>
      </c>
      <c r="C22" s="16" t="n">
        <v>123145.1</v>
      </c>
      <c r="D22" s="17"/>
      <c r="E22" s="18" t="n">
        <f aca="false">C22/B22*100</f>
        <v>98.37677848167</v>
      </c>
      <c r="G22" s="16" t="n">
        <v>115402</v>
      </c>
      <c r="H22" s="16" t="n">
        <v>104177.66</v>
      </c>
      <c r="I22" s="17"/>
      <c r="J22" s="18" t="n">
        <f aca="false">H22/G22*100</f>
        <v>90.2737040952497</v>
      </c>
      <c r="K22" s="17"/>
    </row>
    <row r="23" customFormat="false" ht="12.75" hidden="false" customHeight="false" outlineLevel="0" collapsed="false">
      <c r="A23" s="19" t="s">
        <v>23</v>
      </c>
      <c r="B23" s="16" t="n">
        <v>484221.9</v>
      </c>
      <c r="C23" s="16" t="n">
        <v>469850.1</v>
      </c>
      <c r="D23" s="17"/>
      <c r="E23" s="18" t="n">
        <f aca="false">C23/B23*100</f>
        <v>97.0319805857604</v>
      </c>
      <c r="G23" s="16" t="n">
        <v>625937.91</v>
      </c>
      <c r="H23" s="16" t="n">
        <v>533806.7</v>
      </c>
      <c r="I23" s="17"/>
      <c r="J23" s="18" t="n">
        <f aca="false">H23/G23*100</f>
        <v>85.2810944139811</v>
      </c>
      <c r="K23" s="17"/>
    </row>
    <row r="24" customFormat="false" ht="12.75" hidden="false" customHeight="false" outlineLevel="0" collapsed="false">
      <c r="A24" s="19" t="s">
        <v>24</v>
      </c>
      <c r="B24" s="16" t="n">
        <v>38654</v>
      </c>
      <c r="C24" s="16" t="n">
        <v>40548.5</v>
      </c>
      <c r="D24" s="17"/>
      <c r="E24" s="18" t="n">
        <f aca="false">C24/B24*100</f>
        <v>104.901174522688</v>
      </c>
      <c r="G24" s="16" t="n">
        <v>34672</v>
      </c>
      <c r="H24" s="16" t="n">
        <v>36820.83</v>
      </c>
      <c r="I24" s="17"/>
      <c r="J24" s="18" t="n">
        <f aca="false">H24/G24*100</f>
        <v>106.197594600831</v>
      </c>
      <c r="K24" s="17"/>
    </row>
    <row r="25" customFormat="false" ht="38.25" hidden="false" customHeight="false" outlineLevel="0" collapsed="false">
      <c r="A25" s="19" t="s">
        <v>25</v>
      </c>
      <c r="B25" s="16" t="n">
        <v>0</v>
      </c>
      <c r="C25" s="16" t="n">
        <v>2.8</v>
      </c>
      <c r="D25" s="17"/>
      <c r="E25" s="17" t="n">
        <v>0</v>
      </c>
      <c r="G25" s="16" t="n">
        <v>0</v>
      </c>
      <c r="H25" s="16" t="n">
        <v>5.1</v>
      </c>
      <c r="I25" s="17"/>
      <c r="J25" s="17" t="e">
        <f aca="false">H25/G25*100</f>
        <v>#DIV/0!</v>
      </c>
      <c r="K25" s="17"/>
    </row>
    <row r="26" customFormat="false" ht="12.75" hidden="false" customHeight="false" outlineLevel="0" collapsed="false">
      <c r="A26" s="12" t="s">
        <v>26</v>
      </c>
      <c r="B26" s="13" t="n">
        <f aca="false">SUM(B27:B41)</f>
        <v>524010.7</v>
      </c>
      <c r="C26" s="13" t="n">
        <f aca="false">SUM(C27:C41)</f>
        <v>574930</v>
      </c>
      <c r="D26" s="14" t="n">
        <f aca="false">C26/C51*100</f>
        <v>5.60688014212899</v>
      </c>
      <c r="E26" s="13" t="n">
        <f aca="false">C26/B26*100</f>
        <v>109.717225239866</v>
      </c>
      <c r="G26" s="13" t="n">
        <f aca="false">SUM(G27:G41)</f>
        <v>757259.66</v>
      </c>
      <c r="H26" s="13" t="n">
        <f aca="false">SUM(H27:H41)</f>
        <v>531509.42</v>
      </c>
      <c r="I26" s="14" t="n">
        <f aca="false">H26/H51*100</f>
        <v>5.35492457883101</v>
      </c>
      <c r="J26" s="13" t="n">
        <f aca="false">H26/G26*100</f>
        <v>70.1885295197159</v>
      </c>
      <c r="K26" s="14" t="n">
        <f aca="false">C26/H26*100</f>
        <v>108.169296416233</v>
      </c>
    </row>
    <row r="27" customFormat="false" ht="114.75" hidden="false" customHeight="false" outlineLevel="0" collapsed="false">
      <c r="A27" s="19" t="s">
        <v>27</v>
      </c>
      <c r="B27" s="16" t="n">
        <v>269077.7</v>
      </c>
      <c r="C27" s="16" t="n">
        <v>318738.8</v>
      </c>
      <c r="D27" s="17"/>
      <c r="E27" s="18" t="n">
        <f aca="false">C27/B27*100</f>
        <v>118.456044480832</v>
      </c>
      <c r="G27" s="16" t="n">
        <v>331719</v>
      </c>
      <c r="H27" s="16" t="n">
        <v>313462.8</v>
      </c>
      <c r="I27" s="17"/>
      <c r="J27" s="18" t="n">
        <f aca="false">H27/G27*100</f>
        <v>94.4964864840422</v>
      </c>
      <c r="K27" s="17"/>
    </row>
    <row r="28" customFormat="false" ht="114.75" hidden="false" customHeight="false" outlineLevel="0" collapsed="false">
      <c r="A28" s="19" t="s">
        <v>28</v>
      </c>
      <c r="B28" s="16" t="n">
        <v>226</v>
      </c>
      <c r="C28" s="16" t="n">
        <v>2106.3</v>
      </c>
      <c r="D28" s="17"/>
      <c r="E28" s="18" t="n">
        <f aca="false">C28/B28*100</f>
        <v>931.991150442478</v>
      </c>
      <c r="G28" s="16" t="n">
        <v>676.4</v>
      </c>
      <c r="H28" s="16" t="n">
        <v>695.97</v>
      </c>
      <c r="I28" s="17"/>
      <c r="J28" s="18" t="n">
        <f aca="false">H28/G28*100</f>
        <v>102.893258426966</v>
      </c>
      <c r="K28" s="17"/>
    </row>
    <row r="29" customFormat="false" ht="51" hidden="false" customHeight="false" outlineLevel="0" collapsed="false">
      <c r="A29" s="19" t="s">
        <v>29</v>
      </c>
      <c r="B29" s="16" t="n">
        <v>36651</v>
      </c>
      <c r="C29" s="16" t="n">
        <v>34038.3</v>
      </c>
      <c r="D29" s="17"/>
      <c r="E29" s="18" t="n">
        <f aca="false">C29/B29*100</f>
        <v>92.8714086928051</v>
      </c>
      <c r="G29" s="16" t="n">
        <v>53552.54</v>
      </c>
      <c r="H29" s="16" t="n">
        <v>44050.97</v>
      </c>
      <c r="I29" s="17"/>
      <c r="J29" s="18" t="n">
        <f aca="false">H29/G29*100</f>
        <v>82.257480224094</v>
      </c>
      <c r="K29" s="17"/>
    </row>
    <row r="30" customFormat="false" ht="76.5" hidden="false" customHeight="false" outlineLevel="0" collapsed="false">
      <c r="A30" s="19" t="s">
        <v>30</v>
      </c>
      <c r="B30" s="16" t="n">
        <v>0</v>
      </c>
      <c r="C30" s="16" t="n">
        <v>0</v>
      </c>
      <c r="D30" s="17"/>
      <c r="E30" s="18" t="e">
        <f aca="false">C30/B30*100</f>
        <v>#DIV/0!</v>
      </c>
      <c r="G30" s="16" t="n">
        <v>8.2</v>
      </c>
      <c r="H30" s="16" t="n">
        <v>8.2</v>
      </c>
      <c r="I30" s="17"/>
      <c r="J30" s="18" t="n">
        <f aca="false">H30/G30*100</f>
        <v>100</v>
      </c>
      <c r="K30" s="17"/>
    </row>
    <row r="31" customFormat="false" ht="114.75" hidden="false" customHeight="false" outlineLevel="0" collapsed="false">
      <c r="A31" s="19" t="s">
        <v>31</v>
      </c>
      <c r="B31" s="16" t="n">
        <v>43899.6</v>
      </c>
      <c r="C31" s="16" t="n">
        <v>57313.3</v>
      </c>
      <c r="D31" s="17"/>
      <c r="E31" s="18" t="n">
        <f aca="false">C31/B31*100</f>
        <v>130.555403693883</v>
      </c>
      <c r="G31" s="16" t="n">
        <v>58924.1</v>
      </c>
      <c r="H31" s="16" t="n">
        <v>59036.25</v>
      </c>
      <c r="I31" s="17"/>
      <c r="J31" s="18" t="n">
        <f aca="false">H31/G31*100</f>
        <v>100.190329593494</v>
      </c>
      <c r="K31" s="17"/>
    </row>
    <row r="32" customFormat="false" ht="25.5" hidden="false" customHeight="false" outlineLevel="0" collapsed="false">
      <c r="A32" s="19" t="s">
        <v>32</v>
      </c>
      <c r="B32" s="16" t="n">
        <v>3632</v>
      </c>
      <c r="C32" s="16" t="n">
        <v>1779.7</v>
      </c>
      <c r="D32" s="17"/>
      <c r="E32" s="18" t="n">
        <f aca="false">C32/B32*100</f>
        <v>49.000550660793</v>
      </c>
      <c r="G32" s="16" t="n">
        <v>2871</v>
      </c>
      <c r="H32" s="16" t="n">
        <v>3457.94</v>
      </c>
      <c r="I32" s="17"/>
      <c r="J32" s="18" t="n">
        <f aca="false">H32/G32*100</f>
        <v>120.443747823058</v>
      </c>
      <c r="K32" s="17"/>
    </row>
    <row r="33" customFormat="false" ht="38.25" hidden="false" customHeight="false" outlineLevel="0" collapsed="false">
      <c r="A33" s="19" t="s">
        <v>33</v>
      </c>
      <c r="B33" s="16" t="n">
        <v>2810</v>
      </c>
      <c r="C33" s="16" t="n">
        <v>3169.9</v>
      </c>
      <c r="D33" s="17"/>
      <c r="E33" s="18" t="n">
        <f aca="false">C33/B33*100</f>
        <v>112.807829181495</v>
      </c>
      <c r="G33" s="16" t="n">
        <v>8567.6</v>
      </c>
      <c r="H33" s="16" t="n">
        <v>7868.48</v>
      </c>
      <c r="I33" s="17"/>
      <c r="J33" s="18" t="n">
        <f aca="false">H33/G33*100</f>
        <v>91.8399551799804</v>
      </c>
      <c r="K33" s="17"/>
    </row>
    <row r="34" customFormat="false" ht="51" hidden="false" customHeight="false" outlineLevel="0" collapsed="false">
      <c r="A34" s="19" t="s">
        <v>34</v>
      </c>
      <c r="B34" s="16" t="n">
        <v>0</v>
      </c>
      <c r="C34" s="16" t="n">
        <v>882</v>
      </c>
      <c r="D34" s="17"/>
      <c r="E34" s="18" t="e">
        <f aca="false">C34/B34*100</f>
        <v>#DIV/0!</v>
      </c>
      <c r="G34" s="16" t="n">
        <v>0</v>
      </c>
      <c r="H34" s="16" t="n">
        <v>0</v>
      </c>
      <c r="I34" s="17"/>
      <c r="J34" s="18" t="e">
        <f aca="false">H34/G34*100</f>
        <v>#DIV/0!</v>
      </c>
      <c r="K34" s="17"/>
    </row>
    <row r="35" customFormat="false" ht="25.5" hidden="false" customHeight="false" outlineLevel="0" collapsed="false">
      <c r="A35" s="19" t="s">
        <v>35</v>
      </c>
      <c r="B35" s="16" t="n">
        <v>59269.9</v>
      </c>
      <c r="C35" s="16" t="n">
        <v>59177.8</v>
      </c>
      <c r="D35" s="17"/>
      <c r="E35" s="18" t="n">
        <f aca="false">C35/B35*100</f>
        <v>99.8446091523691</v>
      </c>
      <c r="G35" s="16" t="n">
        <v>8390.26</v>
      </c>
      <c r="H35" s="16" t="n">
        <v>9088.9</v>
      </c>
      <c r="I35" s="17"/>
      <c r="J35" s="18" t="n">
        <f aca="false">H35/G35*100</f>
        <v>108.326797977655</v>
      </c>
      <c r="K35" s="17"/>
    </row>
    <row r="36" customFormat="false" ht="38.25" hidden="false" customHeight="false" outlineLevel="0" collapsed="false">
      <c r="A36" s="19" t="s">
        <v>36</v>
      </c>
      <c r="B36" s="16" t="n">
        <v>58.1</v>
      </c>
      <c r="C36" s="16" t="n">
        <v>58.1</v>
      </c>
      <c r="D36" s="17"/>
      <c r="E36" s="18" t="n">
        <f aca="false">C36/B36*100</f>
        <v>100</v>
      </c>
      <c r="G36" s="16" t="n">
        <v>1209.9</v>
      </c>
      <c r="H36" s="16" t="n">
        <v>1080.41</v>
      </c>
      <c r="I36" s="17"/>
      <c r="J36" s="18"/>
      <c r="K36" s="17"/>
    </row>
    <row r="37" customFormat="false" ht="140.25" hidden="false" customHeight="false" outlineLevel="0" collapsed="false">
      <c r="A37" s="19" t="s">
        <v>37</v>
      </c>
      <c r="B37" s="16" t="n">
        <v>24015.2</v>
      </c>
      <c r="C37" s="16" t="n">
        <v>29740.8</v>
      </c>
      <c r="D37" s="17"/>
      <c r="E37" s="18" t="n">
        <f aca="false">C37/B37*100</f>
        <v>123.841567007562</v>
      </c>
      <c r="G37" s="16" t="n">
        <v>191495.72</v>
      </c>
      <c r="H37" s="16" t="n">
        <v>20452.65</v>
      </c>
      <c r="I37" s="17"/>
      <c r="J37" s="18" t="n">
        <f aca="false">H37/G37*100</f>
        <v>10.6804736941379</v>
      </c>
      <c r="K37" s="17"/>
    </row>
    <row r="38" customFormat="false" ht="63.75" hidden="false" customHeight="false" outlineLevel="0" collapsed="false">
      <c r="A38" s="19" t="s">
        <v>38</v>
      </c>
      <c r="B38" s="16" t="n">
        <v>31018</v>
      </c>
      <c r="C38" s="16" t="n">
        <v>10043.3</v>
      </c>
      <c r="D38" s="17"/>
      <c r="E38" s="18" t="n">
        <f aca="false">C38/B38*100</f>
        <v>32.3789412599136</v>
      </c>
      <c r="G38" s="16" t="n">
        <v>22774.3</v>
      </c>
      <c r="H38" s="16" t="n">
        <v>16882.84</v>
      </c>
      <c r="I38" s="17"/>
      <c r="J38" s="18" t="n">
        <f aca="false">H38/G38*100</f>
        <v>74.1311039197692</v>
      </c>
      <c r="K38" s="17"/>
    </row>
    <row r="39" customFormat="false" ht="127.5" hidden="false" customHeight="false" outlineLevel="0" collapsed="false">
      <c r="A39" s="19" t="s">
        <v>39</v>
      </c>
      <c r="B39" s="16" t="n">
        <v>8305</v>
      </c>
      <c r="C39" s="16" t="n">
        <v>10457.1</v>
      </c>
      <c r="D39" s="17"/>
      <c r="E39" s="18" t="n">
        <f aca="false">C39/B39*100</f>
        <v>125.913305237809</v>
      </c>
      <c r="G39" s="16" t="n">
        <v>7436.8</v>
      </c>
      <c r="H39" s="16" t="n">
        <v>20429.13</v>
      </c>
      <c r="I39" s="17"/>
      <c r="J39" s="18" t="n">
        <f aca="false">H39/G39*100</f>
        <v>274.70323257315</v>
      </c>
      <c r="K39" s="17"/>
    </row>
    <row r="40" customFormat="false" ht="25.5" hidden="false" customHeight="false" outlineLevel="0" collapsed="false">
      <c r="A40" s="19" t="s">
        <v>40</v>
      </c>
      <c r="B40" s="16" t="n">
        <v>9374.7</v>
      </c>
      <c r="C40" s="16" t="n">
        <v>10646.3</v>
      </c>
      <c r="D40" s="17"/>
      <c r="E40" s="18" t="n">
        <f aca="false">C40/B40*100</f>
        <v>113.56416738669</v>
      </c>
      <c r="G40" s="16" t="n">
        <v>32668.36</v>
      </c>
      <c r="H40" s="16" t="n">
        <v>28306.18</v>
      </c>
      <c r="I40" s="17"/>
      <c r="J40" s="18" t="n">
        <f aca="false">H40/G40*100</f>
        <v>86.6470799268773</v>
      </c>
      <c r="K40" s="17"/>
    </row>
    <row r="41" customFormat="false" ht="12.75" hidden="false" customHeight="false" outlineLevel="0" collapsed="false">
      <c r="A41" s="15" t="s">
        <v>41</v>
      </c>
      <c r="B41" s="16" t="n">
        <v>35673.5</v>
      </c>
      <c r="C41" s="16" t="n">
        <v>36778.3</v>
      </c>
      <c r="D41" s="17"/>
      <c r="E41" s="18" t="n">
        <f aca="false">C41/B41*100</f>
        <v>103.096976747446</v>
      </c>
      <c r="G41" s="16" t="n">
        <v>36965.48</v>
      </c>
      <c r="H41" s="16" t="n">
        <v>6688.7</v>
      </c>
      <c r="I41" s="17"/>
      <c r="J41" s="18" t="n">
        <f aca="false">H41/G41*100</f>
        <v>18.0944491996317</v>
      </c>
      <c r="K41" s="17"/>
    </row>
    <row r="42" customFormat="false" ht="12.75" hidden="false" customHeight="false" outlineLevel="0" collapsed="false">
      <c r="A42" s="12" t="s">
        <v>42</v>
      </c>
      <c r="B42" s="13" t="n">
        <f aca="false">SUM(B43:B50)</f>
        <v>5490257.5</v>
      </c>
      <c r="C42" s="13" t="n">
        <f aca="false">SUM(C43:C50)</f>
        <v>5368248.2</v>
      </c>
      <c r="D42" s="14" t="n">
        <f aca="false">C42/C51*100</f>
        <v>52.352676379037</v>
      </c>
      <c r="E42" s="13" t="n">
        <f aca="false">C42/B42*100</f>
        <v>97.7777126118402</v>
      </c>
      <c r="G42" s="13" t="n">
        <f aca="false">SUM(G43:G50)</f>
        <v>5619588.8</v>
      </c>
      <c r="H42" s="13" t="n">
        <f aca="false">SUM(H43:H50)</f>
        <v>5119955.8</v>
      </c>
      <c r="I42" s="14" t="n">
        <f aca="false">H42/H51*100</f>
        <v>51.5832384606624</v>
      </c>
      <c r="J42" s="13" t="n">
        <f aca="false">H42/G42*100</f>
        <v>91.1090825720202</v>
      </c>
      <c r="K42" s="14" t="n">
        <f aca="false">C42/H42*100</f>
        <v>104.849502802348</v>
      </c>
    </row>
    <row r="43" customFormat="false" ht="38.25" hidden="false" customHeight="false" outlineLevel="0" collapsed="false">
      <c r="A43" s="19" t="s">
        <v>43</v>
      </c>
      <c r="B43" s="18" t="n">
        <v>1653</v>
      </c>
      <c r="C43" s="18" t="n">
        <v>1653</v>
      </c>
      <c r="D43" s="14"/>
      <c r="E43" s="18" t="n">
        <f aca="false">C43/B43*100</f>
        <v>100</v>
      </c>
      <c r="G43" s="18" t="n">
        <v>31638</v>
      </c>
      <c r="H43" s="18" t="n">
        <v>31638</v>
      </c>
      <c r="I43" s="14"/>
      <c r="J43" s="18" t="n">
        <f aca="false">H43/G43*100</f>
        <v>100</v>
      </c>
      <c r="K43" s="14"/>
    </row>
    <row r="44" customFormat="false" ht="63.75" hidden="false" customHeight="false" outlineLevel="0" collapsed="false">
      <c r="A44" s="19" t="s">
        <v>44</v>
      </c>
      <c r="B44" s="18" t="n">
        <v>-6234.1</v>
      </c>
      <c r="C44" s="18" t="n">
        <v>-6745.2</v>
      </c>
      <c r="D44" s="14"/>
      <c r="E44" s="13" t="n">
        <f aca="false">C44/B44*100</f>
        <v>108.198456874288</v>
      </c>
      <c r="G44" s="18" t="n">
        <v>-803.39</v>
      </c>
      <c r="H44" s="18" t="n">
        <v>-4466.15</v>
      </c>
      <c r="I44" s="14"/>
      <c r="J44" s="18" t="n">
        <f aca="false">H44/G44*100</f>
        <v>555.91306837277</v>
      </c>
      <c r="K44" s="14"/>
    </row>
    <row r="45" customFormat="false" ht="51" hidden="false" customHeight="false" outlineLevel="0" collapsed="false">
      <c r="A45" s="19" t="s">
        <v>45</v>
      </c>
      <c r="B45" s="16" t="n">
        <v>1773478.6</v>
      </c>
      <c r="C45" s="16" t="n">
        <v>1653365.4</v>
      </c>
      <c r="D45" s="17"/>
      <c r="E45" s="18" t="n">
        <f aca="false">C45/B45*100</f>
        <v>93.227254053136</v>
      </c>
      <c r="G45" s="16" t="n">
        <v>1742502.17</v>
      </c>
      <c r="H45" s="16" t="n">
        <v>1360055.44</v>
      </c>
      <c r="I45" s="17"/>
      <c r="J45" s="18" t="n">
        <f aca="false">H45/G45*100</f>
        <v>78.0518649224982</v>
      </c>
      <c r="K45" s="17"/>
    </row>
    <row r="46" customFormat="false" ht="38.25" hidden="false" customHeight="false" outlineLevel="0" collapsed="false">
      <c r="A46" s="19" t="s">
        <v>46</v>
      </c>
      <c r="B46" s="16" t="n">
        <v>3457438</v>
      </c>
      <c r="C46" s="16" t="n">
        <v>3453874</v>
      </c>
      <c r="D46" s="17"/>
      <c r="E46" s="18" t="n">
        <f aca="false">C46/B46*100</f>
        <v>99.8969178912247</v>
      </c>
      <c r="G46" s="16" t="n">
        <v>3350861.5</v>
      </c>
      <c r="H46" s="16" t="n">
        <v>3291921</v>
      </c>
      <c r="I46" s="17"/>
      <c r="J46" s="18" t="n">
        <f aca="false">H46/G46*100</f>
        <v>98.2410344324885</v>
      </c>
      <c r="K46" s="17"/>
    </row>
    <row r="47" customFormat="false" ht="12.75" hidden="false" customHeight="false" outlineLevel="0" collapsed="false">
      <c r="A47" s="19" t="s">
        <v>47</v>
      </c>
      <c r="B47" s="16" t="n">
        <v>239260.1</v>
      </c>
      <c r="C47" s="16" t="n">
        <v>239203.5</v>
      </c>
      <c r="D47" s="17"/>
      <c r="E47" s="18" t="n">
        <f aca="false">C47/B47*100</f>
        <v>99.9763437363773</v>
      </c>
      <c r="G47" s="16" t="n">
        <v>244443.23</v>
      </c>
      <c r="H47" s="16" t="n">
        <v>189719.71</v>
      </c>
      <c r="I47" s="17"/>
      <c r="J47" s="18" t="n">
        <f aca="false">H47/G47*100</f>
        <v>77.6129942318304</v>
      </c>
      <c r="K47" s="17"/>
    </row>
    <row r="48" customFormat="false" ht="89.25" hidden="false" customHeight="false" outlineLevel="0" collapsed="false">
      <c r="A48" s="19" t="s">
        <v>48</v>
      </c>
      <c r="B48" s="16"/>
      <c r="C48" s="16"/>
      <c r="D48" s="17"/>
      <c r="E48" s="18"/>
      <c r="G48" s="16"/>
      <c r="H48" s="16" t="n">
        <v>0</v>
      </c>
      <c r="I48" s="17"/>
      <c r="J48" s="18"/>
      <c r="K48" s="17"/>
    </row>
    <row r="49" customFormat="false" ht="51" hidden="false" customHeight="false" outlineLevel="0" collapsed="false">
      <c r="A49" s="19" t="s">
        <v>49</v>
      </c>
      <c r="B49" s="16" t="n">
        <v>24501.9</v>
      </c>
      <c r="C49" s="16" t="n">
        <v>26737.5</v>
      </c>
      <c r="D49" s="17"/>
      <c r="E49" s="18" t="n">
        <f aca="false">C49/B49*100</f>
        <v>109.12419036891</v>
      </c>
      <c r="G49" s="16" t="n">
        <v>250777.29</v>
      </c>
      <c r="H49" s="16" t="n">
        <v>250898.8</v>
      </c>
      <c r="I49" s="17"/>
      <c r="J49" s="18"/>
      <c r="K49" s="17"/>
    </row>
    <row r="50" customFormat="false" ht="25.5" hidden="false" customHeight="false" outlineLevel="0" collapsed="false">
      <c r="A50" s="19" t="s">
        <v>50</v>
      </c>
      <c r="B50" s="16" t="n">
        <v>160</v>
      </c>
      <c r="C50" s="16" t="n">
        <v>160</v>
      </c>
      <c r="D50" s="14"/>
      <c r="E50" s="18" t="n">
        <f aca="false">C50/B50*100</f>
        <v>100</v>
      </c>
      <c r="G50" s="16" t="n">
        <v>170</v>
      </c>
      <c r="H50" s="16" t="n">
        <v>189</v>
      </c>
      <c r="I50" s="14"/>
      <c r="J50" s="18"/>
      <c r="K50" s="17"/>
    </row>
    <row r="51" customFormat="false" ht="12.75" hidden="false" customHeight="false" outlineLevel="0" collapsed="false">
      <c r="A51" s="12" t="s">
        <v>51</v>
      </c>
      <c r="B51" s="13" t="n">
        <f aca="false">B42+B26+B15</f>
        <v>10272206</v>
      </c>
      <c r="C51" s="13" t="n">
        <f aca="false">C42+C26+C15</f>
        <v>10254009.1</v>
      </c>
      <c r="D51" s="14" t="n">
        <v>100</v>
      </c>
      <c r="E51" s="13" t="n">
        <f aca="false">C51/B51*100</f>
        <v>99.8228530463661</v>
      </c>
      <c r="G51" s="13" t="n">
        <f aca="false">G42+G26+G15</f>
        <v>10793592.47</v>
      </c>
      <c r="H51" s="13" t="n">
        <f aca="false">H42+H26+H15</f>
        <v>9925619.16</v>
      </c>
      <c r="I51" s="14" t="n">
        <v>100</v>
      </c>
      <c r="J51" s="13" t="n">
        <f aca="false">H51/G51*100</f>
        <v>91.9584391164252</v>
      </c>
      <c r="K51" s="14" t="n">
        <f aca="false">C51/H51*100</f>
        <v>103.30850836312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Пользователь</cp:lastModifiedBy>
  <cp:lastPrinted>2019-03-22T13:11:56Z</cp:lastPrinted>
  <dcterms:modified xsi:type="dcterms:W3CDTF">2021-04-06T10:44:08Z</dcterms:modified>
  <cp:revision>0</cp:revision>
  <dc:subject/>
  <dc:title/>
</cp:coreProperties>
</file>