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name="Excel_BuiltIn_Print_Area" vbProcedure="false">'Приложение №1'!$A$5:$F$22</definedName>
    <definedName function="false" hidden="false" name="Excel_BuiltIn_Print_Titles" vbProcedure="false">'Приложение 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1 к Заключению Контрольно-счетной</t>
  </si>
  <si>
    <t xml:space="preserve">палаты по отчету об исполнении бюджета за  2022 год</t>
  </si>
  <si>
    <t xml:space="preserve">Изменения, вносимые в бюджет округа на 2022 год</t>
  </si>
  <si>
    <t xml:space="preserve">№п/п</t>
  </si>
  <si>
    <t xml:space="preserve">Решения Совета депутатов Сергиево-Посадского городского округа</t>
  </si>
  <si>
    <t xml:space="preserve">Изменения в доходной и расходной частях бюджета Сергиево-Посадского городского округа в 2022 году (тыс.руб.)</t>
  </si>
  <si>
    <t xml:space="preserve">Доходная часть</t>
  </si>
  <si>
    <t xml:space="preserve">Расходная часть</t>
  </si>
  <si>
    <t xml:space="preserve">Изменения</t>
  </si>
  <si>
    <t xml:space="preserve">Доходы</t>
  </si>
  <si>
    <t xml:space="preserve">Расходы</t>
  </si>
  <si>
    <t xml:space="preserve">Решение Совета депутатов Сергиево-Посадского городского округа от 23.12.2021 № 46/02-МЗ</t>
  </si>
  <si>
    <t xml:space="preserve">1</t>
  </si>
  <si>
    <t xml:space="preserve">Решение Совета депутатов Сергиево-Посадского городского округа от 27.01.2022 № 47/02-МЗ</t>
  </si>
  <si>
    <t xml:space="preserve">2</t>
  </si>
  <si>
    <t xml:space="preserve">Решение Совета депутатов Сергиево-Посадского городского округа от 24.02.2022 № 49/01-МЗ</t>
  </si>
  <si>
    <t xml:space="preserve">3</t>
  </si>
  <si>
    <t xml:space="preserve">Решение Совета депутатов Сергиево-Посадского городского округа от 31.03.2022 № 50/01-МЗ</t>
  </si>
  <si>
    <t xml:space="preserve">4</t>
  </si>
  <si>
    <t xml:space="preserve">Решение Совета депутатов Сергиево-Посадского городского округа от 15.04.2022 № 51/01-МЗ</t>
  </si>
  <si>
    <t xml:space="preserve">5</t>
  </si>
  <si>
    <t xml:space="preserve">Решение Совета депутатов Сергиево-Посадского городского округа от 20.05.2022 № 52/01-МЗ</t>
  </si>
  <si>
    <t xml:space="preserve">6</t>
  </si>
  <si>
    <t xml:space="preserve">Решение Совета депутатов Сергиево-Посадского городского округа от 24.06.2022 № 54/01-МЗ</t>
  </si>
  <si>
    <t xml:space="preserve">7</t>
  </si>
  <si>
    <t xml:space="preserve">Решение Совета депутатов Сергиево-Посадского городского округа от 23.09.2022 № 56/02-МЗ</t>
  </si>
  <si>
    <t xml:space="preserve">8</t>
  </si>
  <si>
    <t xml:space="preserve">Решение Совета депутатов Сергиево-Посадского городского округа от 24.11.2022 № 58/01-МЗ</t>
  </si>
  <si>
    <t xml:space="preserve">9</t>
  </si>
  <si>
    <t xml:space="preserve">Решение Совета депутатов Сергиево-Посадского городского округа от 23.12.2022 № 60/02-МЗ</t>
  </si>
  <si>
    <t xml:space="preserve">ИТОГО: изменения в доходной и расходной частях бюджета округа 202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F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99"/>
    <col collapsed="false" customWidth="true" hidden="false" outlineLevel="0" max="3" min="3" style="1" width="18.42"/>
    <col collapsed="false" customWidth="true" hidden="false" outlineLevel="0" max="4" min="4" style="1" width="17.13"/>
    <col collapsed="false" customWidth="true" hidden="false" outlineLevel="0" max="5" min="5" style="1" width="20.13"/>
    <col collapsed="false" customWidth="true" hidden="false" outlineLevel="0" max="6" min="6" style="1" width="27.85"/>
  </cols>
  <sheetData>
    <row r="2" customFormat="false" ht="12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s="8" customFormat="true" ht="34.5" hidden="false" customHeight="true" outlineLevel="0" collapsed="false">
      <c r="A8" s="5" t="s">
        <v>3</v>
      </c>
      <c r="B8" s="6" t="s">
        <v>4</v>
      </c>
      <c r="C8" s="7" t="s">
        <v>5</v>
      </c>
      <c r="D8" s="7"/>
      <c r="E8" s="7"/>
      <c r="F8" s="7"/>
    </row>
    <row r="9" s="8" customFormat="true" ht="19.5" hidden="false" customHeight="true" outlineLevel="0" collapsed="false">
      <c r="A9" s="5"/>
      <c r="B9" s="6"/>
      <c r="C9" s="7" t="s">
        <v>6</v>
      </c>
      <c r="D9" s="7" t="s">
        <v>7</v>
      </c>
      <c r="E9" s="7" t="s">
        <v>8</v>
      </c>
      <c r="F9" s="7"/>
    </row>
    <row r="10" s="8" customFormat="true" ht="18" hidden="false" customHeight="true" outlineLevel="0" collapsed="false">
      <c r="A10" s="5"/>
      <c r="B10" s="6"/>
      <c r="C10" s="7"/>
      <c r="D10" s="7"/>
      <c r="E10" s="7" t="s">
        <v>9</v>
      </c>
      <c r="F10" s="9" t="s">
        <v>10</v>
      </c>
    </row>
    <row r="11" customFormat="false" ht="30" hidden="false" customHeight="false" outlineLevel="0" collapsed="false">
      <c r="A11" s="5"/>
      <c r="B11" s="10" t="s">
        <v>11</v>
      </c>
      <c r="C11" s="11" t="n">
        <v>12872032.5</v>
      </c>
      <c r="D11" s="12" t="n">
        <v>12842667.8</v>
      </c>
      <c r="E11" s="13"/>
      <c r="F11" s="14"/>
    </row>
    <row r="12" customFormat="false" ht="30" hidden="false" customHeight="false" outlineLevel="0" collapsed="false">
      <c r="A12" s="5" t="s">
        <v>12</v>
      </c>
      <c r="B12" s="10" t="s">
        <v>13</v>
      </c>
      <c r="C12" s="11" t="n">
        <v>12872032.5</v>
      </c>
      <c r="D12" s="12" t="n">
        <v>12842667.8</v>
      </c>
      <c r="E12" s="12" t="n">
        <f aca="false">C12-C11</f>
        <v>0</v>
      </c>
      <c r="F12" s="12" t="n">
        <f aca="false">D12-D11</f>
        <v>0</v>
      </c>
    </row>
    <row r="13" customFormat="false" ht="30" hidden="false" customHeight="false" outlineLevel="0" collapsed="false">
      <c r="A13" s="5" t="s">
        <v>14</v>
      </c>
      <c r="B13" s="10" t="s">
        <v>15</v>
      </c>
      <c r="C13" s="12" t="n">
        <v>13039360.06</v>
      </c>
      <c r="D13" s="12" t="n">
        <v>13123584.14</v>
      </c>
      <c r="E13" s="12" t="n">
        <f aca="false">C13-C12</f>
        <v>167327.560000001</v>
      </c>
      <c r="F13" s="12" t="n">
        <f aca="false">D13-D12</f>
        <v>280916.34</v>
      </c>
    </row>
    <row r="14" customFormat="false" ht="30" hidden="false" customHeight="false" outlineLevel="0" collapsed="false">
      <c r="A14" s="5" t="s">
        <v>16</v>
      </c>
      <c r="B14" s="10" t="s">
        <v>17</v>
      </c>
      <c r="C14" s="12" t="n">
        <v>13492677.37</v>
      </c>
      <c r="D14" s="12" t="n">
        <v>13579562.04</v>
      </c>
      <c r="E14" s="12" t="n">
        <f aca="false">C14-C13</f>
        <v>453317.309999999</v>
      </c>
      <c r="F14" s="12" t="n">
        <f aca="false">D14-D13</f>
        <v>455977.899999999</v>
      </c>
    </row>
    <row r="15" customFormat="false" ht="30" hidden="false" customHeight="false" outlineLevel="0" collapsed="false">
      <c r="A15" s="5" t="s">
        <v>18</v>
      </c>
      <c r="B15" s="10" t="s">
        <v>19</v>
      </c>
      <c r="C15" s="12" t="n">
        <v>13492677.37</v>
      </c>
      <c r="D15" s="12" t="n">
        <v>13579562.04</v>
      </c>
      <c r="E15" s="12" t="n">
        <f aca="false">C15-C14</f>
        <v>0</v>
      </c>
      <c r="F15" s="12" t="n">
        <f aca="false">D15-D14</f>
        <v>0</v>
      </c>
    </row>
    <row r="16" customFormat="false" ht="30" hidden="false" customHeight="false" outlineLevel="0" collapsed="false">
      <c r="A16" s="5" t="s">
        <v>20</v>
      </c>
      <c r="B16" s="10" t="s">
        <v>21</v>
      </c>
      <c r="C16" s="12" t="n">
        <v>13879595.4</v>
      </c>
      <c r="D16" s="12" t="n">
        <v>13966480.1</v>
      </c>
      <c r="E16" s="12" t="n">
        <f aca="false">C16-C15</f>
        <v>386918.030000001</v>
      </c>
      <c r="F16" s="12" t="n">
        <f aca="false">D16-D15</f>
        <v>386918.060000001</v>
      </c>
    </row>
    <row r="17" customFormat="false" ht="30" hidden="false" customHeight="false" outlineLevel="0" collapsed="false">
      <c r="A17" s="5" t="s">
        <v>22</v>
      </c>
      <c r="B17" s="10" t="s">
        <v>23</v>
      </c>
      <c r="C17" s="12" t="n">
        <v>14507109.8</v>
      </c>
      <c r="D17" s="12" t="n">
        <v>14623359.2</v>
      </c>
      <c r="E17" s="12" t="n">
        <f aca="false">C17-C16</f>
        <v>627514.4</v>
      </c>
      <c r="F17" s="12" t="n">
        <f aca="false">D17-D16</f>
        <v>656879.1</v>
      </c>
    </row>
    <row r="18" customFormat="false" ht="30" hidden="false" customHeight="false" outlineLevel="0" collapsed="false">
      <c r="A18" s="5" t="s">
        <v>24</v>
      </c>
      <c r="B18" s="10" t="s">
        <v>25</v>
      </c>
      <c r="C18" s="15" t="n">
        <v>15284557.3</v>
      </c>
      <c r="D18" s="15" t="n">
        <v>15400806.7</v>
      </c>
      <c r="E18" s="12" t="n">
        <f aca="false">C18-C17</f>
        <v>777447.5</v>
      </c>
      <c r="F18" s="12" t="n">
        <f aca="false">D18-D17</f>
        <v>777447.5</v>
      </c>
    </row>
    <row r="19" customFormat="false" ht="30" hidden="false" customHeight="false" outlineLevel="0" collapsed="false">
      <c r="A19" s="5" t="s">
        <v>26</v>
      </c>
      <c r="B19" s="10" t="s">
        <v>27</v>
      </c>
      <c r="C19" s="15" t="n">
        <v>15448500.2</v>
      </c>
      <c r="D19" s="15" t="n">
        <v>15564749.6</v>
      </c>
      <c r="E19" s="12" t="n">
        <f aca="false">C19-C18</f>
        <v>163942.899999999</v>
      </c>
      <c r="F19" s="12" t="n">
        <f aca="false">D19-D18</f>
        <v>163942.9</v>
      </c>
    </row>
    <row r="20" customFormat="false" ht="30" hidden="false" customHeight="false" outlineLevel="0" collapsed="false">
      <c r="A20" s="5" t="s">
        <v>28</v>
      </c>
      <c r="B20" s="10" t="s">
        <v>29</v>
      </c>
      <c r="C20" s="15" t="n">
        <v>15134172.5</v>
      </c>
      <c r="D20" s="15" t="n">
        <v>15270735.9</v>
      </c>
      <c r="E20" s="12" t="n">
        <f aca="false">C20-C19</f>
        <v>-314327.699999999</v>
      </c>
      <c r="F20" s="12" t="n">
        <f aca="false">D20-D19</f>
        <v>-294013.699999999</v>
      </c>
    </row>
    <row r="21" customFormat="false" ht="15" hidden="false" customHeight="false" outlineLevel="0" collapsed="false">
      <c r="A21" s="5"/>
      <c r="B21" s="10"/>
      <c r="C21" s="15"/>
      <c r="D21" s="15"/>
      <c r="E21" s="12"/>
      <c r="F21" s="12"/>
    </row>
    <row r="22" customFormat="false" ht="30" hidden="false" customHeight="false" outlineLevel="0" collapsed="false">
      <c r="A22" s="5"/>
      <c r="B22" s="10" t="s">
        <v>30</v>
      </c>
      <c r="C22" s="12"/>
      <c r="D22" s="12"/>
      <c r="E22" s="12" t="n">
        <f aca="false">SUM(E12:E21)</f>
        <v>2262140</v>
      </c>
      <c r="F22" s="12" t="n">
        <f aca="false">SUM(F12:F21)</f>
        <v>2428068.1</v>
      </c>
    </row>
  </sheetData>
  <mergeCells count="9">
    <mergeCell ref="E2:K2"/>
    <mergeCell ref="E3:L3"/>
    <mergeCell ref="A5:F6"/>
    <mergeCell ref="A8:A10"/>
    <mergeCell ref="B8:B10"/>
    <mergeCell ref="C8:F8"/>
    <mergeCell ref="C9:C10"/>
    <mergeCell ref="D9:D10"/>
    <mergeCell ref="E9:F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05:00Z</dcterms:created>
  <dc:creator>Пользователь</dc:creator>
  <dc:description/>
  <dc:language>en-US</dc:language>
  <cp:lastModifiedBy>*</cp:lastModifiedBy>
  <cp:lastPrinted>2018-02-08T06:15:53Z</cp:lastPrinted>
  <dcterms:modified xsi:type="dcterms:W3CDTF">2023-04-24T09:18:23Z</dcterms:modified>
  <cp:revision>0</cp:revision>
  <dc:subject/>
  <dc:title/>
</cp:coreProperties>
</file>