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3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Приложение № 2 к Заключению Контрольно-счетной</t>
  </si>
  <si>
    <t xml:space="preserve">палаты по отчету об исполнении бюджета за 2022 год</t>
  </si>
  <si>
    <t xml:space="preserve">Исполнение доходов за 2022 текущего года в сравнение с аналогичным периодом 2021 года</t>
  </si>
  <si>
    <t xml:space="preserve">,</t>
  </si>
  <si>
    <t xml:space="preserve">тыс.руб.</t>
  </si>
  <si>
    <t xml:space="preserve">Наименование</t>
  </si>
  <si>
    <t xml:space="preserve">2021 год</t>
  </si>
  <si>
    <t xml:space="preserve">2022 год</t>
  </si>
  <si>
    <t xml:space="preserve">Темп роста</t>
  </si>
  <si>
    <t xml:space="preserve">Уточненный план по бюджету</t>
  </si>
  <si>
    <t xml:space="preserve">Исполнено за 2021 год</t>
  </si>
  <si>
    <t xml:space="preserve">Доля доходов в процентах</t>
  </si>
  <si>
    <t xml:space="preserve">% исполнения</t>
  </si>
  <si>
    <t xml:space="preserve">Исполнено за 2022 год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упрощенной системой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 ,полученн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млях или земельных участках, государственная собственность на которые не разграничена</t>
  </si>
  <si>
    <t xml:space="preserve">Плата за негативное воздействие на окружающую среду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бюджетов городских округов</t>
  </si>
  <si>
    <t xml:space="preserve">Доходы от продажи квартир, находящихся в собственности ггородских округов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Плата за увеличение площади,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городских округов на выравнивание бюджетной обеспеченности</t>
  </si>
  <si>
    <t xml:space="preserve">Прочие дотации бюджетам городских округ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Прочие безвозмездные поступления в бюджеты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2" t="s">
        <v>1</v>
      </c>
      <c r="H3" s="2"/>
      <c r="I3" s="2"/>
      <c r="J3" s="2"/>
      <c r="K3" s="2"/>
      <c r="L3" s="2"/>
      <c r="M3" s="2"/>
      <c r="N3" s="2"/>
    </row>
    <row r="9" customFormat="false" ht="14.2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0" t="s">
        <v>3</v>
      </c>
    </row>
    <row r="11" customFormat="false" ht="12" hidden="false" customHeight="false" outlineLevel="0" collapsed="false">
      <c r="J11" s="0" t="s">
        <v>4</v>
      </c>
    </row>
    <row r="12" customFormat="false" ht="15.75" hidden="false" customHeight="true" outlineLevel="0" collapsed="false">
      <c r="A12" s="4" t="s">
        <v>5</v>
      </c>
      <c r="B12" s="5" t="s">
        <v>6</v>
      </c>
      <c r="C12" s="5"/>
      <c r="D12" s="5"/>
      <c r="E12" s="5"/>
      <c r="G12" s="5" t="s">
        <v>7</v>
      </c>
      <c r="H12" s="5"/>
      <c r="I12" s="5"/>
      <c r="J12" s="5"/>
      <c r="K12" s="6" t="s">
        <v>8</v>
      </c>
    </row>
    <row r="13" customFormat="false" ht="61.5" hidden="false" customHeight="true" outlineLevel="0" collapsed="false">
      <c r="A13" s="4"/>
      <c r="B13" s="7" t="s">
        <v>9</v>
      </c>
      <c r="C13" s="7" t="s">
        <v>10</v>
      </c>
      <c r="D13" s="7" t="s">
        <v>11</v>
      </c>
      <c r="E13" s="7" t="s">
        <v>12</v>
      </c>
      <c r="G13" s="7" t="s">
        <v>9</v>
      </c>
      <c r="H13" s="8" t="s">
        <v>13</v>
      </c>
      <c r="I13" s="7" t="s">
        <v>11</v>
      </c>
      <c r="J13" s="7" t="s">
        <v>12</v>
      </c>
      <c r="K13" s="6"/>
    </row>
    <row r="14" customFormat="false" ht="12.75" hidden="false" customHeight="false" outlineLevel="0" collapsed="false">
      <c r="A14" s="9" t="s">
        <v>14</v>
      </c>
      <c r="B14" s="10" t="n">
        <v>2</v>
      </c>
      <c r="C14" s="10" t="n">
        <v>3</v>
      </c>
      <c r="D14" s="10" t="n">
        <v>4</v>
      </c>
      <c r="E14" s="10" t="n">
        <v>5</v>
      </c>
      <c r="G14" s="10" t="n">
        <v>2</v>
      </c>
      <c r="H14" s="10" t="n">
        <v>3</v>
      </c>
      <c r="I14" s="10" t="n">
        <v>4</v>
      </c>
      <c r="J14" s="10" t="n">
        <v>5</v>
      </c>
      <c r="K14" s="11" t="n">
        <v>10</v>
      </c>
    </row>
    <row r="15" customFormat="false" ht="12.75" hidden="false" customHeight="false" outlineLevel="0" collapsed="false">
      <c r="A15" s="12" t="s">
        <v>15</v>
      </c>
      <c r="B15" s="13" t="n">
        <f aca="false">SUM(B16:B25)</f>
        <v>4769006.05</v>
      </c>
      <c r="C15" s="13" t="n">
        <f aca="false">SUM(C16:C25)</f>
        <v>4837224</v>
      </c>
      <c r="D15" s="14" t="n">
        <f aca="false">C15/C53*100</f>
        <v>43.8758000939938</v>
      </c>
      <c r="E15" s="13" t="n">
        <f aca="false">C15/B15*100</f>
        <v>101.430443771402</v>
      </c>
      <c r="G15" s="13" t="n">
        <f aca="false">SUM(G16:G25)</f>
        <v>5413365</v>
      </c>
      <c r="H15" s="13" t="n">
        <f aca="false">SUM(H16:H25)</f>
        <v>5649339.8</v>
      </c>
      <c r="I15" s="14" t="n">
        <f aca="false">H15/H53*100</f>
        <v>37.1753554155569</v>
      </c>
      <c r="J15" s="13" t="n">
        <f aca="false">H15/G15*100</f>
        <v>104.35911489434</v>
      </c>
      <c r="K15" s="14" t="n">
        <f aca="false">H15/C15*100</f>
        <v>116.788881391476</v>
      </c>
    </row>
    <row r="16" customFormat="false" ht="12.75" hidden="false" customHeight="false" outlineLevel="0" collapsed="false">
      <c r="A16" s="15" t="s">
        <v>16</v>
      </c>
      <c r="B16" s="16" t="n">
        <v>3388654.6</v>
      </c>
      <c r="C16" s="16" t="n">
        <v>3424876.5</v>
      </c>
      <c r="D16" s="17"/>
      <c r="E16" s="16" t="n">
        <f aca="false">C16/B16*100</f>
        <v>101.068916849773</v>
      </c>
      <c r="G16" s="16" t="n">
        <v>3818552.2</v>
      </c>
      <c r="H16" s="16" t="n">
        <v>4030968.3</v>
      </c>
      <c r="I16" s="17" t="n">
        <f aca="false">H16/H15*100</f>
        <v>71.3529092372882</v>
      </c>
      <c r="J16" s="16" t="n">
        <f aca="false">H16/G16*100</f>
        <v>105.562739197332</v>
      </c>
      <c r="K16" s="14" t="n">
        <f aca="false">H16/C16*100</f>
        <v>117.696749065258</v>
      </c>
    </row>
    <row r="17" customFormat="false" ht="38.25" hidden="false" customHeight="false" outlineLevel="0" collapsed="false">
      <c r="A17" s="18" t="s">
        <v>17</v>
      </c>
      <c r="B17" s="16" t="n">
        <v>90896</v>
      </c>
      <c r="C17" s="16" t="n">
        <v>92642.4</v>
      </c>
      <c r="D17" s="17" t="n">
        <f aca="false">C17/C15*100</f>
        <v>1.91519764228409</v>
      </c>
      <c r="E17" s="16" t="n">
        <f aca="false">C17/B17*100</f>
        <v>101.9213166696</v>
      </c>
      <c r="G17" s="16" t="n">
        <v>87828</v>
      </c>
      <c r="H17" s="16" t="n">
        <v>95264.7</v>
      </c>
      <c r="I17" s="17" t="n">
        <f aca="false">H17/H15*100</f>
        <v>1.6862979281225</v>
      </c>
      <c r="J17" s="16" t="n">
        <f aca="false">H17/G17*100</f>
        <v>108.467345265747</v>
      </c>
      <c r="K17" s="14" t="n">
        <f aca="false">H17/C17*100</f>
        <v>102.83056138442</v>
      </c>
    </row>
    <row r="18" customFormat="false" ht="38.25" hidden="false" customHeight="false" outlineLevel="0" collapsed="false">
      <c r="A18" s="18" t="s">
        <v>18</v>
      </c>
      <c r="B18" s="16" t="n">
        <v>610971.75</v>
      </c>
      <c r="C18" s="16" t="n">
        <v>633961.4</v>
      </c>
      <c r="D18" s="17" t="n">
        <f aca="false">C18/C15*100</f>
        <v>13.1058929667098</v>
      </c>
      <c r="E18" s="16" t="n">
        <f aca="false">C18/B18*100</f>
        <v>103.762800816895</v>
      </c>
      <c r="G18" s="16" t="n">
        <v>746732</v>
      </c>
      <c r="H18" s="16" t="n">
        <v>746384.1</v>
      </c>
      <c r="I18" s="17" t="n">
        <f aca="false">H18/H15*100</f>
        <v>13.2118818556462</v>
      </c>
      <c r="J18" s="16" t="n">
        <f aca="false">H18/G18*100</f>
        <v>99.9534103265964</v>
      </c>
      <c r="K18" s="14" t="n">
        <f aca="false">H18/C18*100</f>
        <v>117.733366731792</v>
      </c>
    </row>
    <row r="19" customFormat="false" ht="12.75" hidden="false" customHeight="false" outlineLevel="0" collapsed="false">
      <c r="A19" s="18" t="s">
        <v>19</v>
      </c>
      <c r="B19" s="16" t="n">
        <v>25882</v>
      </c>
      <c r="C19" s="16" t="n">
        <v>24525.2</v>
      </c>
      <c r="D19" s="17" t="n">
        <f aca="false">C19/C15*100</f>
        <v>0.507009805624052</v>
      </c>
      <c r="E19" s="16" t="n">
        <f aca="false">C19/B19*100</f>
        <v>94.7577466965459</v>
      </c>
      <c r="G19" s="16" t="n">
        <v>0</v>
      </c>
      <c r="H19" s="16" t="n">
        <v>-87</v>
      </c>
      <c r="I19" s="17" t="n">
        <f aca="false">H19/H15*100</f>
        <v>-0.00154000295751373</v>
      </c>
      <c r="J19" s="16" t="n">
        <v>0</v>
      </c>
      <c r="K19" s="14" t="n">
        <f aca="false">H19/C19*100</f>
        <v>-0.35473716830036</v>
      </c>
    </row>
    <row r="20" customFormat="false" ht="12.75" hidden="false" customHeight="false" outlineLevel="0" collapsed="false">
      <c r="A20" s="18" t="s">
        <v>20</v>
      </c>
      <c r="B20" s="16" t="n">
        <v>415.7</v>
      </c>
      <c r="C20" s="16" t="n">
        <v>410</v>
      </c>
      <c r="D20" s="17" t="n">
        <f aca="false">C20/C15*100</f>
        <v>0.00847593578465665</v>
      </c>
      <c r="E20" s="16" t="n">
        <f aca="false">C20/B20*100</f>
        <v>98.6288188597546</v>
      </c>
      <c r="G20" s="16" t="n">
        <v>1225.8</v>
      </c>
      <c r="H20" s="16" t="n">
        <v>1230.6</v>
      </c>
      <c r="I20" s="17" t="n">
        <f aca="false">H20/H15*100</f>
        <v>0.0217830763162804</v>
      </c>
      <c r="J20" s="16" t="n">
        <f aca="false">H20/G20*100</f>
        <v>100.391581008321</v>
      </c>
      <c r="K20" s="14" t="n">
        <f aca="false">H20/C20*100</f>
        <v>300.146341463415</v>
      </c>
    </row>
    <row r="21" customFormat="false" ht="51" hidden="false" customHeight="false" outlineLevel="0" collapsed="false">
      <c r="A21" s="18" t="s">
        <v>21</v>
      </c>
      <c r="B21" s="16" t="n">
        <v>92383</v>
      </c>
      <c r="C21" s="16" t="n">
        <v>94285.1</v>
      </c>
      <c r="D21" s="17" t="n">
        <f aca="false">C21/C15*100</f>
        <v>1.94915720256081</v>
      </c>
      <c r="E21" s="16" t="n">
        <f aca="false">C21/B21*100</f>
        <v>102.058928590758</v>
      </c>
      <c r="G21" s="16" t="n">
        <v>100914</v>
      </c>
      <c r="H21" s="16" t="n">
        <v>97273.8</v>
      </c>
      <c r="I21" s="17" t="n">
        <f aca="false">H21/H15*100</f>
        <v>1.72186137573102</v>
      </c>
      <c r="J21" s="16" t="n">
        <f aca="false">H21/G21*100</f>
        <v>96.3927700814555</v>
      </c>
      <c r="K21" s="14" t="n">
        <f aca="false">H21/C21*100</f>
        <v>103.169853985412</v>
      </c>
    </row>
    <row r="22" customFormat="false" ht="12.75" hidden="false" customHeight="false" outlineLevel="0" collapsed="false">
      <c r="A22" s="18" t="s">
        <v>22</v>
      </c>
      <c r="B22" s="16" t="n">
        <v>139091</v>
      </c>
      <c r="C22" s="16" t="n">
        <v>150451.8</v>
      </c>
      <c r="D22" s="17" t="n">
        <f aca="false">C22/C15*100</f>
        <v>3.11029218411221</v>
      </c>
      <c r="E22" s="16" t="n">
        <f aca="false">C22/B22*100</f>
        <v>108.167890086346</v>
      </c>
      <c r="G22" s="16" t="n">
        <v>173672</v>
      </c>
      <c r="H22" s="16" t="n">
        <v>187315.8</v>
      </c>
      <c r="I22" s="17" t="n">
        <f aca="false">H22/H15*100</f>
        <v>3.31571133320747</v>
      </c>
      <c r="J22" s="16" t="n">
        <f aca="false">H22/G22*100</f>
        <v>107.856073517896</v>
      </c>
      <c r="K22" s="14" t="n">
        <f aca="false">H22/C22*100</f>
        <v>124.502199375481</v>
      </c>
    </row>
    <row r="23" customFormat="false" ht="12.75" hidden="false" customHeight="false" outlineLevel="0" collapsed="false">
      <c r="A23" s="18" t="s">
        <v>23</v>
      </c>
      <c r="B23" s="16" t="n">
        <v>383289</v>
      </c>
      <c r="C23" s="16" t="n">
        <v>375076.5</v>
      </c>
      <c r="D23" s="17" t="n">
        <f aca="false">C23/C15*100</f>
        <v>7.75396177642383</v>
      </c>
      <c r="E23" s="16" t="n">
        <f aca="false">C23/B23*100</f>
        <v>97.8573608947818</v>
      </c>
      <c r="G23" s="16" t="n">
        <v>438907</v>
      </c>
      <c r="H23" s="16" t="n">
        <v>446801.1</v>
      </c>
      <c r="I23" s="17" t="n">
        <f aca="false">H23/H15*100</f>
        <v>7.90890822322283</v>
      </c>
      <c r="J23" s="16" t="n">
        <f aca="false">H23/G23*100</f>
        <v>101.798581476258</v>
      </c>
      <c r="K23" s="14" t="n">
        <f aca="false">H23/C23*100</f>
        <v>119.122658977569</v>
      </c>
    </row>
    <row r="24" customFormat="false" ht="12.75" hidden="false" customHeight="false" outlineLevel="0" collapsed="false">
      <c r="A24" s="18" t="s">
        <v>24</v>
      </c>
      <c r="B24" s="16" t="n">
        <v>37407</v>
      </c>
      <c r="C24" s="16" t="n">
        <v>40978.1</v>
      </c>
      <c r="D24" s="17" t="n">
        <f aca="false">C24/C15*100</f>
        <v>0.84714083945668</v>
      </c>
      <c r="E24" s="16" t="n">
        <f aca="false">C24/B24*100</f>
        <v>109.546608923464</v>
      </c>
      <c r="G24" s="16" t="n">
        <v>45534</v>
      </c>
      <c r="H24" s="16" t="n">
        <v>44189.8</v>
      </c>
      <c r="I24" s="17" t="n">
        <f aca="false">H24/H15*100</f>
        <v>0.782211755079771</v>
      </c>
      <c r="J24" s="16" t="n">
        <f aca="false">H24/G24*100</f>
        <v>97.0479202354285</v>
      </c>
      <c r="K24" s="14" t="n">
        <f aca="false">H24/C24*100</f>
        <v>107.837601060078</v>
      </c>
    </row>
    <row r="25" customFormat="false" ht="38.25" hidden="false" customHeight="false" outlineLevel="0" collapsed="false">
      <c r="A25" s="18" t="s">
        <v>25</v>
      </c>
      <c r="B25" s="16" t="n">
        <v>16</v>
      </c>
      <c r="C25" s="16" t="n">
        <v>17</v>
      </c>
      <c r="D25" s="17" t="n">
        <f aca="false">C25/C24*100</f>
        <v>0.0414855740017229</v>
      </c>
      <c r="E25" s="16" t="n">
        <f aca="false">C25/B25*100</f>
        <v>106.25</v>
      </c>
      <c r="G25" s="16" t="n">
        <v>0</v>
      </c>
      <c r="H25" s="16" t="n">
        <v>-1.4</v>
      </c>
      <c r="I25" s="17" t="n">
        <f aca="false">H25/H24*100</f>
        <v>-0.00316815192646267</v>
      </c>
      <c r="J25" s="17" t="n">
        <v>0</v>
      </c>
      <c r="K25" s="14" t="n">
        <f aca="false">H25/C25*100</f>
        <v>-8.23529411764706</v>
      </c>
    </row>
    <row r="26" customFormat="false" ht="12.75" hidden="false" customHeight="false" outlineLevel="0" collapsed="false">
      <c r="A26" s="12" t="s">
        <v>26</v>
      </c>
      <c r="B26" s="13" t="n">
        <f aca="false">SUM(B27:B43)</f>
        <v>564854.8</v>
      </c>
      <c r="C26" s="13" t="n">
        <f aca="false">SUM(C27:C43)</f>
        <v>592214.2</v>
      </c>
      <c r="D26" s="14" t="n">
        <f aca="false">C26/C53*100</f>
        <v>5.37164949401237</v>
      </c>
      <c r="E26" s="13" t="n">
        <f aca="false">C26/B26*100</f>
        <v>104.843616447979</v>
      </c>
      <c r="G26" s="13" t="n">
        <f aca="false">SUM(G27:G43)</f>
        <v>693881.4</v>
      </c>
      <c r="H26" s="13" t="n">
        <f aca="false">SUM(H27:H43)</f>
        <v>710334.8</v>
      </c>
      <c r="I26" s="14" t="n">
        <f aca="false">H26/H53*100</f>
        <v>4.67434241679683</v>
      </c>
      <c r="J26" s="13" t="n">
        <f aca="false">H26/G26*100</f>
        <v>102.371212140864</v>
      </c>
      <c r="K26" s="14" t="n">
        <f aca="false">H26/C26*100</f>
        <v>119.945587255422</v>
      </c>
    </row>
    <row r="27" customFormat="false" ht="114.75" hidden="false" customHeight="false" outlineLevel="0" collapsed="false">
      <c r="A27" s="18" t="s">
        <v>27</v>
      </c>
      <c r="B27" s="16" t="n">
        <v>349805</v>
      </c>
      <c r="C27" s="16" t="n">
        <v>364062.6</v>
      </c>
      <c r="D27" s="17" t="n">
        <f aca="false">C27/C25*100</f>
        <v>2141544.70588235</v>
      </c>
      <c r="E27" s="16" t="n">
        <f aca="false">C27/B27*100</f>
        <v>104.075870842326</v>
      </c>
      <c r="G27" s="16" t="n">
        <v>346265.1</v>
      </c>
      <c r="H27" s="16" t="n">
        <v>353125.9</v>
      </c>
      <c r="I27" s="17" t="n">
        <f aca="false">H27/H25*100</f>
        <v>-25223278.5714286</v>
      </c>
      <c r="J27" s="16" t="n">
        <f aca="false">H27/G27*100</f>
        <v>101.981372075904</v>
      </c>
      <c r="K27" s="14" t="n">
        <f aca="false">H27/C27*100</f>
        <v>96.9959287221484</v>
      </c>
    </row>
    <row r="28" customFormat="false" ht="114.75" hidden="false" customHeight="false" outlineLevel="0" collapsed="false">
      <c r="A28" s="18" t="s">
        <v>28</v>
      </c>
      <c r="B28" s="16" t="n">
        <v>500</v>
      </c>
      <c r="C28" s="16" t="n">
        <v>2508.1</v>
      </c>
      <c r="D28" s="17" t="n">
        <f aca="false">C28/C25*100</f>
        <v>14753.5294117647</v>
      </c>
      <c r="E28" s="16" t="n">
        <f aca="false">C28/B28*100</f>
        <v>501.62</v>
      </c>
      <c r="G28" s="16" t="n">
        <v>2175.1</v>
      </c>
      <c r="H28" s="16" t="n">
        <v>5398.6</v>
      </c>
      <c r="I28" s="17" t="n">
        <f aca="false">H28/H25*100</f>
        <v>-385614.285714286</v>
      </c>
      <c r="J28" s="16" t="n">
        <f aca="false">H28/G28*100</f>
        <v>248.200082754816</v>
      </c>
      <c r="K28" s="14" t="n">
        <f aca="false">H28/C28*100</f>
        <v>215.246601012719</v>
      </c>
    </row>
    <row r="29" customFormat="false" ht="51" hidden="false" customHeight="false" outlineLevel="0" collapsed="false">
      <c r="A29" s="18" t="s">
        <v>29</v>
      </c>
      <c r="B29" s="16" t="n">
        <v>32622</v>
      </c>
      <c r="C29" s="16" t="n">
        <v>30732.9</v>
      </c>
      <c r="D29" s="17" t="n">
        <f aca="false">C29/C25*100</f>
        <v>180781.764705882</v>
      </c>
      <c r="E29" s="16" t="n">
        <f aca="false">C29/B29*100</f>
        <v>94.2091226779474</v>
      </c>
      <c r="G29" s="16" t="n">
        <v>27290.8</v>
      </c>
      <c r="H29" s="16" t="n">
        <v>28984.7</v>
      </c>
      <c r="I29" s="17" t="n">
        <f aca="false">H29/H25*100</f>
        <v>-2070335.71428571</v>
      </c>
      <c r="J29" s="16" t="n">
        <f aca="false">H29/G29*100</f>
        <v>106.206853591687</v>
      </c>
      <c r="K29" s="14" t="n">
        <f aca="false">H29/C29*100</f>
        <v>94.3116334612093</v>
      </c>
    </row>
    <row r="30" customFormat="false" ht="165.75" hidden="false" customHeight="false" outlineLevel="0" collapsed="false">
      <c r="A30" s="19" t="s">
        <v>30</v>
      </c>
      <c r="B30" s="16" t="n">
        <v>490.1</v>
      </c>
      <c r="C30" s="16" t="n">
        <v>503.1</v>
      </c>
      <c r="D30" s="17" t="n">
        <f aca="false">C30/C25*100</f>
        <v>2959.41176470588</v>
      </c>
      <c r="E30" s="16" t="n">
        <f aca="false">C30/B30*100</f>
        <v>102.652519893899</v>
      </c>
      <c r="G30" s="16" t="n">
        <v>236.3</v>
      </c>
      <c r="H30" s="16" t="n">
        <v>236.2</v>
      </c>
      <c r="I30" s="17" t="n">
        <f aca="false">H30/H25*100</f>
        <v>-16871.4285714286</v>
      </c>
      <c r="J30" s="16" t="n">
        <f aca="false">H30/G30*100</f>
        <v>99.9576809140923</v>
      </c>
      <c r="K30" s="14" t="n">
        <f aca="false">H30/C30*100</f>
        <v>46.9489167163586</v>
      </c>
    </row>
    <row r="31" customFormat="false" ht="114.75" hidden="false" customHeight="false" outlineLevel="0" collapsed="false">
      <c r="A31" s="18" t="s">
        <v>31</v>
      </c>
      <c r="B31" s="16" t="n">
        <v>48796</v>
      </c>
      <c r="C31" s="16" t="n">
        <v>41118.5</v>
      </c>
      <c r="D31" s="17" t="n">
        <f aca="false">C31/C25*100</f>
        <v>241873.529411765</v>
      </c>
      <c r="E31" s="16" t="n">
        <f aca="false">C31/B31*100</f>
        <v>84.266128371178</v>
      </c>
      <c r="G31" s="16" t="n">
        <v>52685.7</v>
      </c>
      <c r="H31" s="16" t="n">
        <v>52517.8</v>
      </c>
      <c r="I31" s="17" t="n">
        <f aca="false">H31/H25*100</f>
        <v>-3751271.42857143</v>
      </c>
      <c r="J31" s="16" t="n">
        <f aca="false">H31/G31*100</f>
        <v>99.6813177010081</v>
      </c>
      <c r="K31" s="14" t="n">
        <f aca="false">H31/C31*100</f>
        <v>127.723044371755</v>
      </c>
    </row>
    <row r="32" customFormat="false" ht="140.25" hidden="false" customHeight="false" outlineLevel="0" collapsed="false">
      <c r="A32" s="18" t="s">
        <v>32</v>
      </c>
      <c r="B32" s="16" t="n">
        <v>13500</v>
      </c>
      <c r="C32" s="16" t="n">
        <v>16300.2</v>
      </c>
      <c r="D32" s="17" t="n">
        <f aca="false">C32/C25*100</f>
        <v>95883.5294117647</v>
      </c>
      <c r="E32" s="16" t="n">
        <f aca="false">C32/B32*100</f>
        <v>120.742222222222</v>
      </c>
      <c r="G32" s="16" t="n">
        <v>14500</v>
      </c>
      <c r="H32" s="16" t="n">
        <v>13843.6</v>
      </c>
      <c r="I32" s="17" t="n">
        <f aca="false">H32/H25*100</f>
        <v>-988828.571428572</v>
      </c>
      <c r="J32" s="16" t="n">
        <f aca="false">H32/G32*100</f>
        <v>95.4731034482759</v>
      </c>
      <c r="K32" s="14" t="n">
        <f aca="false">H32/C32*100</f>
        <v>84.9290192758371</v>
      </c>
    </row>
    <row r="33" customFormat="false" ht="25.5" hidden="false" customHeight="false" outlineLevel="0" collapsed="false">
      <c r="A33" s="18" t="s">
        <v>33</v>
      </c>
      <c r="B33" s="16" t="n">
        <v>5858.1</v>
      </c>
      <c r="C33" s="16" t="n">
        <v>6165.6</v>
      </c>
      <c r="D33" s="17" t="n">
        <f aca="false">C33/C25*100</f>
        <v>36268.2352941177</v>
      </c>
      <c r="E33" s="16" t="n">
        <f aca="false">C33/B33*100</f>
        <v>105.249142213346</v>
      </c>
      <c r="G33" s="16" t="n">
        <v>19475.1</v>
      </c>
      <c r="H33" s="16" t="n">
        <v>19490.1</v>
      </c>
      <c r="I33" s="17" t="n">
        <f aca="false">H33/H25*100</f>
        <v>-1392150</v>
      </c>
      <c r="J33" s="16" t="n">
        <f aca="false">H33/G33*100</f>
        <v>100.077021427361</v>
      </c>
      <c r="K33" s="14" t="n">
        <f aca="false">H33/C33*100</f>
        <v>316.110354223433</v>
      </c>
    </row>
    <row r="34" customFormat="false" ht="38.25" hidden="false" customHeight="false" outlineLevel="0" collapsed="false">
      <c r="A34" s="18" t="s">
        <v>34</v>
      </c>
      <c r="B34" s="16" t="n">
        <v>820</v>
      </c>
      <c r="C34" s="16" t="n">
        <v>1589.1</v>
      </c>
      <c r="D34" s="17" t="n">
        <f aca="false">C34/C25*100</f>
        <v>9347.64705882353</v>
      </c>
      <c r="E34" s="16" t="n">
        <f aca="false">C34/B34*100</f>
        <v>193.792682926829</v>
      </c>
      <c r="G34" s="16" t="n">
        <v>1685.3</v>
      </c>
      <c r="H34" s="16" t="n">
        <v>2142.2</v>
      </c>
      <c r="I34" s="17" t="n">
        <f aca="false">H34/H25*100</f>
        <v>-153014.285714286</v>
      </c>
      <c r="J34" s="16" t="n">
        <f aca="false">H34/G34*100</f>
        <v>127.110900136474</v>
      </c>
      <c r="K34" s="14" t="n">
        <f aca="false">H34/C34*100</f>
        <v>134.805864955006</v>
      </c>
    </row>
    <row r="35" customFormat="false" ht="51" hidden="false" customHeight="false" outlineLevel="0" collapsed="false">
      <c r="A35" s="18" t="s">
        <v>35</v>
      </c>
      <c r="B35" s="16" t="n">
        <v>0</v>
      </c>
      <c r="C35" s="16" t="n">
        <v>872.2</v>
      </c>
      <c r="D35" s="17" t="n">
        <f aca="false">C35/C34*100</f>
        <v>54.8864136932855</v>
      </c>
      <c r="E35" s="16"/>
      <c r="G35" s="16" t="n">
        <v>0</v>
      </c>
      <c r="H35" s="16" t="n">
        <v>295.3</v>
      </c>
      <c r="I35" s="17" t="n">
        <f aca="false">H35/H34*100</f>
        <v>13.7848940341705</v>
      </c>
      <c r="J35" s="16"/>
      <c r="K35" s="14" t="n">
        <f aca="false">H35/C35*100</f>
        <v>33.8569135519376</v>
      </c>
    </row>
    <row r="36" customFormat="false" ht="25.5" hidden="false" customHeight="false" outlineLevel="0" collapsed="false">
      <c r="A36" s="18" t="s">
        <v>36</v>
      </c>
      <c r="B36" s="16" t="n">
        <v>24376.1</v>
      </c>
      <c r="C36" s="16" t="n">
        <v>27510.2</v>
      </c>
      <c r="D36" s="17"/>
      <c r="E36" s="16" t="n">
        <f aca="false">C36/B36*100</f>
        <v>112.857265928512</v>
      </c>
      <c r="G36" s="16" t="n">
        <v>118573.9</v>
      </c>
      <c r="H36" s="16" t="n">
        <v>118921.7</v>
      </c>
      <c r="I36" s="17" t="n">
        <f aca="false">H36/H26*100</f>
        <v>16.7416407023843</v>
      </c>
      <c r="J36" s="16" t="n">
        <f aca="false">H36/G36*100</f>
        <v>100.293319187443</v>
      </c>
      <c r="K36" s="14" t="n">
        <f aca="false">H36/C36*100</f>
        <v>432.28220805374</v>
      </c>
    </row>
    <row r="37" customFormat="false" ht="38.25" hidden="false" customHeight="false" outlineLevel="0" collapsed="false">
      <c r="A37" s="18" t="s">
        <v>37</v>
      </c>
      <c r="B37" s="16" t="n">
        <v>348.1</v>
      </c>
      <c r="C37" s="16" t="n">
        <v>438.1</v>
      </c>
      <c r="D37" s="17"/>
      <c r="E37" s="16" t="n">
        <f aca="false">C37/B37*100</f>
        <v>125.854639471416</v>
      </c>
      <c r="G37" s="16" t="n">
        <v>787.9</v>
      </c>
      <c r="H37" s="16" t="n">
        <v>792.9</v>
      </c>
      <c r="I37" s="17" t="n">
        <f aca="false">H37/H26*100</f>
        <v>0.11162342039275</v>
      </c>
      <c r="J37" s="16" t="n">
        <f aca="false">H37/G37*100</f>
        <v>100.634598299277</v>
      </c>
      <c r="K37" s="14" t="n">
        <f aca="false">H37/C37*100</f>
        <v>180.986076238302</v>
      </c>
    </row>
    <row r="38" customFormat="false" ht="140.25" hidden="false" customHeight="false" outlineLevel="0" collapsed="false">
      <c r="A38" s="18" t="s">
        <v>38</v>
      </c>
      <c r="B38" s="16" t="n">
        <v>22678.8</v>
      </c>
      <c r="C38" s="16" t="n">
        <v>23969</v>
      </c>
      <c r="D38" s="17"/>
      <c r="E38" s="16" t="n">
        <f aca="false">C38/B38*100</f>
        <v>105.689013528053</v>
      </c>
      <c r="G38" s="16" t="n">
        <v>24000</v>
      </c>
      <c r="H38" s="16" t="n">
        <v>24428.7</v>
      </c>
      <c r="I38" s="17" t="n">
        <f aca="false">H38/H26*100</f>
        <v>3.43904029480183</v>
      </c>
      <c r="J38" s="16" t="n">
        <f aca="false">H38/G38*100</f>
        <v>101.78625</v>
      </c>
      <c r="K38" s="14" t="n">
        <f aca="false">H38/C38*100</f>
        <v>101.917893946347</v>
      </c>
    </row>
    <row r="39" customFormat="false" ht="63.75" hidden="false" customHeight="false" outlineLevel="0" collapsed="false">
      <c r="A39" s="18" t="s">
        <v>39</v>
      </c>
      <c r="B39" s="16" t="n">
        <v>17649.6</v>
      </c>
      <c r="C39" s="16" t="n">
        <v>22538.2</v>
      </c>
      <c r="D39" s="17"/>
      <c r="E39" s="16" t="n">
        <f aca="false">C39/B39*100</f>
        <v>127.698078143414</v>
      </c>
      <c r="G39" s="16" t="n">
        <v>26097.2</v>
      </c>
      <c r="H39" s="16" t="n">
        <v>26229.8</v>
      </c>
      <c r="I39" s="17" t="n">
        <f aca="false">H39/H26*100</f>
        <v>3.69259678675464</v>
      </c>
      <c r="J39" s="16" t="n">
        <f aca="false">H39/G39*100</f>
        <v>100.508100485876</v>
      </c>
      <c r="K39" s="14" t="n">
        <f aca="false">H39/C39*100</f>
        <v>116.37930269498</v>
      </c>
    </row>
    <row r="40" customFormat="false" ht="76.5" hidden="false" customHeight="false" outlineLevel="0" collapsed="false">
      <c r="A40" s="18" t="s">
        <v>40</v>
      </c>
      <c r="B40" s="16"/>
      <c r="C40" s="16" t="n">
        <v>1196.4</v>
      </c>
      <c r="D40" s="17"/>
      <c r="E40" s="16"/>
      <c r="G40" s="16" t="n">
        <v>0</v>
      </c>
      <c r="H40" s="16" t="n">
        <v>23.9</v>
      </c>
      <c r="I40" s="17" t="n">
        <f aca="false">H40/H26*100</f>
        <v>0.00336461060333803</v>
      </c>
      <c r="J40" s="16" t="n">
        <v>0</v>
      </c>
      <c r="K40" s="14" t="n">
        <f aca="false">H40/C40*100</f>
        <v>1.99765964560348</v>
      </c>
    </row>
    <row r="41" customFormat="false" ht="127.5" hidden="false" customHeight="false" outlineLevel="0" collapsed="false">
      <c r="A41" s="18" t="s">
        <v>41</v>
      </c>
      <c r="B41" s="16" t="n">
        <v>11739</v>
      </c>
      <c r="C41" s="16" t="n">
        <v>13783.3</v>
      </c>
      <c r="D41" s="17"/>
      <c r="E41" s="16" t="n">
        <f aca="false">C41/B41*100</f>
        <v>117.414600902973</v>
      </c>
      <c r="G41" s="16" t="n">
        <v>22000</v>
      </c>
      <c r="H41" s="16" t="n">
        <v>23718.2</v>
      </c>
      <c r="I41" s="17" t="n">
        <f aca="false">H41/H26*100</f>
        <v>3.33901703816285</v>
      </c>
      <c r="J41" s="16" t="n">
        <f aca="false">H41/G41*100</f>
        <v>107.81</v>
      </c>
      <c r="K41" s="14" t="n">
        <f aca="false">H41/C41*100</f>
        <v>172.079255330726</v>
      </c>
    </row>
    <row r="42" customFormat="false" ht="25.5" hidden="false" customHeight="false" outlineLevel="0" collapsed="false">
      <c r="A42" s="18" t="s">
        <v>42</v>
      </c>
      <c r="B42" s="16" t="n">
        <v>4836.6</v>
      </c>
      <c r="C42" s="16" t="n">
        <v>6788.5</v>
      </c>
      <c r="D42" s="17"/>
      <c r="E42" s="16" t="n">
        <f aca="false">C42/B42*100</f>
        <v>140.356862258611</v>
      </c>
      <c r="G42" s="16" t="n">
        <v>16201.2</v>
      </c>
      <c r="H42" s="16" t="n">
        <v>17826.1</v>
      </c>
      <c r="I42" s="17" t="n">
        <f aca="false">H42/H26*100</f>
        <v>2.50953494042528</v>
      </c>
      <c r="J42" s="16" t="n">
        <f aca="false">H42/G42*100</f>
        <v>110.029503987359</v>
      </c>
      <c r="K42" s="14" t="n">
        <f aca="false">H42/C42*100</f>
        <v>262.592619871842</v>
      </c>
    </row>
    <row r="43" customFormat="false" ht="12.75" hidden="false" customHeight="false" outlineLevel="0" collapsed="false">
      <c r="A43" s="15" t="s">
        <v>43</v>
      </c>
      <c r="B43" s="16" t="n">
        <v>30835.4</v>
      </c>
      <c r="C43" s="16" t="n">
        <v>32138.2</v>
      </c>
      <c r="D43" s="17"/>
      <c r="E43" s="16" t="n">
        <f aca="false">C43/B43*100</f>
        <v>104.225014107163</v>
      </c>
      <c r="G43" s="16" t="n">
        <v>21907.8</v>
      </c>
      <c r="H43" s="16" t="n">
        <v>22359.1</v>
      </c>
      <c r="I43" s="17" t="n">
        <f aca="false">H43/H26*100</f>
        <v>3.14768472556884</v>
      </c>
      <c r="J43" s="16" t="n">
        <f aca="false">H43/G43*100</f>
        <v>102.059996896083</v>
      </c>
      <c r="K43" s="14" t="n">
        <f aca="false">H43/C43*100</f>
        <v>69.5717246143219</v>
      </c>
    </row>
    <row r="44" customFormat="false" ht="12.75" hidden="false" customHeight="false" outlineLevel="0" collapsed="false">
      <c r="A44" s="12" t="s">
        <v>44</v>
      </c>
      <c r="B44" s="13" t="n">
        <f aca="false">SUM(B45:B52)</f>
        <v>5704142.88</v>
      </c>
      <c r="C44" s="13" t="n">
        <f aca="false">SUM(C45:C52)</f>
        <v>5595372.72</v>
      </c>
      <c r="D44" s="14" t="n">
        <f aca="false">C44/C53*100</f>
        <v>50.7525504119938</v>
      </c>
      <c r="E44" s="13" t="n">
        <f aca="false">C44/B44*100</f>
        <v>98.0931375267374</v>
      </c>
      <c r="G44" s="13" t="n">
        <f aca="false">SUM(G45:G52)</f>
        <v>9026926.2</v>
      </c>
      <c r="H44" s="13" t="n">
        <f aca="false">SUM(H45:H52)</f>
        <v>8836790.2</v>
      </c>
      <c r="I44" s="14" t="n">
        <f aca="false">H44/H53*100</f>
        <v>58.1503021676463</v>
      </c>
      <c r="J44" s="13" t="n">
        <f aca="false">H44/G44*100</f>
        <v>97.8936794675468</v>
      </c>
      <c r="K44" s="14" t="n">
        <f aca="false">H44/C44*100</f>
        <v>157.930322825751</v>
      </c>
    </row>
    <row r="45" customFormat="false" ht="38.25" hidden="false" customHeight="false" outlineLevel="0" collapsed="false">
      <c r="A45" s="18" t="s">
        <v>45</v>
      </c>
      <c r="B45" s="16" t="n">
        <v>2671</v>
      </c>
      <c r="C45" s="16" t="n">
        <v>2671</v>
      </c>
      <c r="D45" s="17" t="n">
        <f aca="false">C45/C44*100</f>
        <v>0.0477358727230596</v>
      </c>
      <c r="E45" s="16" t="n">
        <f aca="false">C45/B45*100</f>
        <v>100</v>
      </c>
      <c r="G45" s="16" t="n">
        <v>4976</v>
      </c>
      <c r="H45" s="16" t="n">
        <v>4976</v>
      </c>
      <c r="I45" s="17" t="n">
        <f aca="false">H45/H44*100</f>
        <v>0.0563100389098295</v>
      </c>
      <c r="J45" s="16" t="n">
        <f aca="false">H45/G45*100</f>
        <v>100</v>
      </c>
      <c r="K45" s="14" t="n">
        <f aca="false">H45/C45*100</f>
        <v>186.297266941221</v>
      </c>
    </row>
    <row r="46" customFormat="false" ht="25.5" hidden="false" customHeight="false" outlineLevel="0" collapsed="false">
      <c r="A46" s="18" t="s">
        <v>46</v>
      </c>
      <c r="B46" s="16" t="n">
        <v>168320.6</v>
      </c>
      <c r="C46" s="16" t="n">
        <v>228320.6</v>
      </c>
      <c r="D46" s="17" t="n">
        <f aca="false">C46/C44*100</f>
        <v>4.0805253094918</v>
      </c>
      <c r="E46" s="16" t="n">
        <f aca="false">C46/B46*100</f>
        <v>135.646260766656</v>
      </c>
      <c r="G46" s="16" t="n">
        <v>0</v>
      </c>
      <c r="H46" s="16" t="n">
        <v>60000</v>
      </c>
      <c r="I46" s="17" t="n">
        <f aca="false">H46/H44*100</f>
        <v>0.678979568848427</v>
      </c>
      <c r="J46" s="16" t="n">
        <v>0</v>
      </c>
      <c r="K46" s="14" t="n">
        <f aca="false">H46/C46*100</f>
        <v>26.2788377395645</v>
      </c>
    </row>
    <row r="47" customFormat="false" ht="63.75" hidden="false" customHeight="false" outlineLevel="0" collapsed="false">
      <c r="A47" s="18" t="s">
        <v>47</v>
      </c>
      <c r="B47" s="16" t="n">
        <v>-41259.8</v>
      </c>
      <c r="C47" s="16" t="n">
        <v>-41692.88</v>
      </c>
      <c r="D47" s="17"/>
      <c r="E47" s="13" t="n">
        <f aca="false">C47/B47*100</f>
        <v>101.049641539707</v>
      </c>
      <c r="G47" s="16" t="n">
        <v>-14253.4</v>
      </c>
      <c r="H47" s="16" t="n">
        <v>-14253.4</v>
      </c>
      <c r="I47" s="17"/>
      <c r="J47" s="13" t="n">
        <f aca="false">H47/G47*100</f>
        <v>100</v>
      </c>
      <c r="K47" s="14" t="n">
        <f aca="false">H47/C47*100</f>
        <v>34.1866524931835</v>
      </c>
    </row>
    <row r="48" customFormat="false" ht="51" hidden="false" customHeight="false" outlineLevel="0" collapsed="false">
      <c r="A48" s="18" t="s">
        <v>48</v>
      </c>
      <c r="B48" s="16" t="n">
        <v>2192063.83</v>
      </c>
      <c r="C48" s="16" t="n">
        <v>2081528.4</v>
      </c>
      <c r="D48" s="17" t="n">
        <f aca="false">C48/C44*100</f>
        <v>37.2008890946589</v>
      </c>
      <c r="E48" s="16" t="n">
        <f aca="false">C48/B48*100</f>
        <v>94.9574721097423</v>
      </c>
      <c r="G48" s="16" t="n">
        <v>4391305.7</v>
      </c>
      <c r="H48" s="16" t="n">
        <v>4214663.8</v>
      </c>
      <c r="I48" s="17" t="n">
        <f aca="false">H48/H44*100</f>
        <v>47.6945101627512</v>
      </c>
      <c r="J48" s="16" t="n">
        <f aca="false">H48/G48*100</f>
        <v>95.9774629217911</v>
      </c>
      <c r="K48" s="14" t="n">
        <f aca="false">H48/C48*100</f>
        <v>202.479283972297</v>
      </c>
    </row>
    <row r="49" customFormat="false" ht="38.25" hidden="false" customHeight="false" outlineLevel="0" collapsed="false">
      <c r="A49" s="18" t="s">
        <v>49</v>
      </c>
      <c r="B49" s="16" t="n">
        <v>3315839</v>
      </c>
      <c r="C49" s="16" t="n">
        <v>3256628.26</v>
      </c>
      <c r="D49" s="17" t="n">
        <f aca="false">C49/C44*100</f>
        <v>58.2021685232794</v>
      </c>
      <c r="E49" s="16" t="n">
        <f aca="false">C49/B49*100</f>
        <v>98.2143059418747</v>
      </c>
      <c r="G49" s="16" t="n">
        <v>3587575.5</v>
      </c>
      <c r="H49" s="16" t="n">
        <v>3549789.8</v>
      </c>
      <c r="I49" s="17" t="n">
        <f aca="false">H49/H44*100</f>
        <v>40.1705791317757</v>
      </c>
      <c r="J49" s="16" t="n">
        <f aca="false">H49/G49*100</f>
        <v>98.9467622353871</v>
      </c>
      <c r="K49" s="14" t="n">
        <f aca="false">H49/C49*100</f>
        <v>109.00199582497</v>
      </c>
    </row>
    <row r="50" customFormat="false" ht="12.75" hidden="false" customHeight="false" outlineLevel="0" collapsed="false">
      <c r="A50" s="18" t="s">
        <v>50</v>
      </c>
      <c r="B50" s="16" t="n">
        <v>28066.69</v>
      </c>
      <c r="C50" s="16" t="n">
        <v>27483.44</v>
      </c>
      <c r="D50" s="17" t="n">
        <f aca="false">C50/C44*100</f>
        <v>0.491181577623304</v>
      </c>
      <c r="E50" s="16" t="n">
        <f aca="false">C50/B50*100</f>
        <v>97.9219138416393</v>
      </c>
      <c r="G50" s="16" t="n">
        <v>884917.2</v>
      </c>
      <c r="H50" s="16" t="n">
        <v>848622.4</v>
      </c>
      <c r="I50" s="17" t="n">
        <f aca="false">H50/H44*100</f>
        <v>9.60328785445195</v>
      </c>
      <c r="J50" s="16" t="n">
        <f aca="false">H50/G50*100</f>
        <v>95.8985089226427</v>
      </c>
      <c r="K50" s="14" t="n">
        <f aca="false">H50/C50*100</f>
        <v>3087.75902870965</v>
      </c>
    </row>
    <row r="51" customFormat="false" ht="51" hidden="false" customHeight="false" outlineLevel="0" collapsed="false">
      <c r="A51" s="18" t="s">
        <v>51</v>
      </c>
      <c r="B51" s="16" t="n">
        <v>38426.56</v>
      </c>
      <c r="C51" s="16" t="n">
        <v>40418.9</v>
      </c>
      <c r="D51" s="17" t="n">
        <f aca="false">C51/C44*100</f>
        <v>0.722362959942372</v>
      </c>
      <c r="E51" s="16" t="n">
        <f aca="false">C51/B51*100</f>
        <v>105.184799263843</v>
      </c>
      <c r="G51" s="16" t="n">
        <v>172152.9</v>
      </c>
      <c r="H51" s="16" t="n">
        <v>172991.6</v>
      </c>
      <c r="I51" s="17" t="n">
        <f aca="false">H51/H44*100</f>
        <v>1.95762936637332</v>
      </c>
      <c r="J51" s="16" t="n">
        <f aca="false">H51/G51*100</f>
        <v>100.487183195868</v>
      </c>
      <c r="K51" s="14" t="n">
        <f aca="false">H51/C51*100</f>
        <v>427.996803475602</v>
      </c>
    </row>
    <row r="52" customFormat="false" ht="25.5" hidden="false" customHeight="false" outlineLevel="0" collapsed="false">
      <c r="A52" s="18" t="s">
        <v>52</v>
      </c>
      <c r="B52" s="16" t="n">
        <v>15</v>
      </c>
      <c r="C52" s="16" t="n">
        <v>15</v>
      </c>
      <c r="D52" s="17" t="n">
        <f aca="false">C52/C44*100</f>
        <v>0.000268078656250803</v>
      </c>
      <c r="E52" s="16" t="n">
        <f aca="false">C52/B52*100</f>
        <v>100</v>
      </c>
      <c r="G52" s="16" t="n">
        <v>252.3</v>
      </c>
      <c r="H52" s="16" t="n">
        <v>0</v>
      </c>
      <c r="I52" s="17" t="n">
        <f aca="false">H52/H44*100</f>
        <v>0</v>
      </c>
      <c r="J52" s="16" t="n">
        <f aca="false">H52/G52*100</f>
        <v>0</v>
      </c>
      <c r="K52" s="14" t="n">
        <f aca="false">H52/C52*100</f>
        <v>0</v>
      </c>
    </row>
    <row r="53" customFormat="false" ht="12.75" hidden="false" customHeight="false" outlineLevel="0" collapsed="false">
      <c r="A53" s="12" t="s">
        <v>53</v>
      </c>
      <c r="B53" s="13" t="n">
        <f aca="false">B44+B26+B15</f>
        <v>11038003.73</v>
      </c>
      <c r="C53" s="13" t="n">
        <f aca="false">C44+C26+C15</f>
        <v>11024810.92</v>
      </c>
      <c r="D53" s="14" t="n">
        <v>100</v>
      </c>
      <c r="E53" s="13" t="n">
        <f aca="false">C53/B53*100</f>
        <v>99.8804782973198</v>
      </c>
      <c r="G53" s="13" t="n">
        <f aca="false">G44+G26+G15</f>
        <v>15134172.6</v>
      </c>
      <c r="H53" s="13" t="n">
        <f aca="false">H44+H26+H15</f>
        <v>15196464.8</v>
      </c>
      <c r="I53" s="14" t="n">
        <v>100</v>
      </c>
      <c r="J53" s="13" t="n">
        <f aca="false">H53/G53*100</f>
        <v>100.411599640406</v>
      </c>
      <c r="K53" s="14" t="n">
        <f aca="false">H53/C53*100</f>
        <v>137.838779370195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*</cp:lastModifiedBy>
  <cp:lastPrinted>2019-03-22T13:11:56Z</cp:lastPrinted>
  <dcterms:modified xsi:type="dcterms:W3CDTF">2023-04-24T09:18:58Z</dcterms:modified>
  <cp:revision>0</cp:revision>
  <dc:subject/>
  <dc:title/>
</cp:coreProperties>
</file>