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.2020год" sheetId="1" state="visible" r:id="rId2"/>
  </sheets>
  <definedNames>
    <definedName function="false" hidden="false" localSheetId="0" name="_xlnm.Print_Area" vbProcedure="false">'Прил..2020год'!$A$1:$N$363</definedName>
    <definedName function="false" hidden="false" localSheetId="0" name="_xlnm.Print_Titles" vbProcedure="false">'Прил..2020год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23">
  <si>
    <t xml:space="preserve">Приложение № 3  к Заключению Контрольно-счетной</t>
  </si>
  <si>
    <t xml:space="preserve">палаты по отчету об исполнении бюджета за 2022 год</t>
  </si>
  <si>
    <t xml:space="preserve">Исполнение расходов за 2021 год текущего года в сравнение с аналогичным периодом 2021 года</t>
  </si>
  <si>
    <t xml:space="preserve">тыс.руб.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21 год</t>
  </si>
  <si>
    <t xml:space="preserve">Доля расходов в процентах</t>
  </si>
  <si>
    <t xml:space="preserve">% исполнения</t>
  </si>
  <si>
    <t xml:space="preserve">Исполнено за 2022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оборона</t>
  </si>
  <si>
    <t xml:space="preserve">02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Мобилизационная подготовка экономики</t>
  </si>
  <si>
    <t xml:space="preserve">02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Защита населения и территории от чрезвычайных ситуаций принр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уружающей сре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рганизационно-воспитательная работа с молодежью</t>
  </si>
  <si>
    <t xml:space="preserve">0707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тнематографии</t>
  </si>
  <si>
    <t xml:space="preserve">0804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3</v>
      </c>
    </row>
    <row r="13" s="8" customFormat="true" ht="38.25" hidden="false" customHeight="true" outlineLevel="0" collapsed="false">
      <c r="A13" s="5" t="s">
        <v>4</v>
      </c>
      <c r="B13" s="5" t="s">
        <v>5</v>
      </c>
      <c r="C13" s="5"/>
      <c r="D13" s="5"/>
      <c r="E13" s="6" t="s">
        <v>6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66</f>
        <v>882084.8</v>
      </c>
      <c r="F15" s="14" t="n">
        <f aca="false">F16+F29+F62+F20+F46+F55+F66</f>
        <v>867267.8</v>
      </c>
      <c r="G15" s="15" t="n">
        <f aca="false">F15/F363*100</f>
        <v>7.65921374743997</v>
      </c>
      <c r="H15" s="15" t="n">
        <f aca="false">F15/E15*100</f>
        <v>98.3202295289523</v>
      </c>
      <c r="I15" s="16"/>
      <c r="J15" s="17" t="n">
        <f aca="false">J16+J29+J62+J20+J46+J55+J66</f>
        <v>911558.4</v>
      </c>
      <c r="K15" s="17" t="n">
        <f aca="false">K16+K29+K62+K20+K46+K55+K66</f>
        <v>898273.8</v>
      </c>
      <c r="L15" s="15" t="n">
        <f aca="false">K15/K363*100</f>
        <v>6.02579831997882</v>
      </c>
      <c r="M15" s="15" t="n">
        <f aca="false">K15/J15*100</f>
        <v>98.5426495987531</v>
      </c>
      <c r="N15" s="15" t="n">
        <f aca="false">K15/F15*100</f>
        <v>103.57513561555</v>
      </c>
    </row>
    <row r="16" s="8" customFormat="true" ht="38.2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3464.8</v>
      </c>
      <c r="F16" s="21" t="n">
        <v>3464.1</v>
      </c>
      <c r="G16" s="22" t="n">
        <f aca="false">F16/F15*100</f>
        <v>0.399426797582016</v>
      </c>
      <c r="H16" s="23" t="n">
        <f aca="false">F16/E16*100</f>
        <v>99.9797968136689</v>
      </c>
      <c r="I16" s="24"/>
      <c r="J16" s="22" t="n">
        <v>3820.6</v>
      </c>
      <c r="K16" s="21" t="n">
        <v>3603.9</v>
      </c>
      <c r="L16" s="22" t="n">
        <f aca="false">K16/K15*100</f>
        <v>0.401202840381184</v>
      </c>
      <c r="M16" s="23" t="n">
        <f aca="false">K16/J16*100</f>
        <v>94.3281160027221</v>
      </c>
      <c r="N16" s="15" t="n">
        <f aca="false">K16/F16*100</f>
        <v>104.035680263272</v>
      </c>
    </row>
    <row r="17" s="8" customFormat="true" ht="51" hidden="true" customHeight="false" outlineLevel="0" collapsed="false">
      <c r="A17" s="25" t="s">
        <v>23</v>
      </c>
      <c r="B17" s="19" t="s">
        <v>22</v>
      </c>
      <c r="C17" s="20" t="s">
        <v>24</v>
      </c>
      <c r="D17" s="20" t="s">
        <v>20</v>
      </c>
      <c r="E17" s="21"/>
      <c r="F17" s="21"/>
      <c r="G17" s="22" t="n">
        <f aca="false">G18</f>
        <v>953</v>
      </c>
      <c r="H17" s="23" t="e">
        <f aca="false">F17/E17*100</f>
        <v>#DIV/0!</v>
      </c>
      <c r="I17" s="24"/>
      <c r="J17" s="22" t="n">
        <f aca="false">J18</f>
        <v>1454.1</v>
      </c>
      <c r="K17" s="22"/>
      <c r="L17" s="22" t="n">
        <f aca="false">L18</f>
        <v>953</v>
      </c>
      <c r="M17" s="23" t="n">
        <f aca="false">K17/J17*100</f>
        <v>0</v>
      </c>
      <c r="N17" s="15" t="e">
        <f aca="false">K17/F17*100</f>
        <v>#DIV/0!</v>
      </c>
    </row>
    <row r="18" s="8" customFormat="true" ht="12.75" hidden="true" customHeight="false" outlineLevel="0" collapsed="false">
      <c r="A18" s="26" t="s">
        <v>25</v>
      </c>
      <c r="B18" s="19" t="s">
        <v>22</v>
      </c>
      <c r="C18" s="20" t="s">
        <v>26</v>
      </c>
      <c r="D18" s="20" t="s">
        <v>20</v>
      </c>
      <c r="E18" s="21"/>
      <c r="F18" s="21"/>
      <c r="G18" s="22" t="n">
        <f aca="false">G19</f>
        <v>953</v>
      </c>
      <c r="H18" s="23" t="e">
        <f aca="false">F18/E18*100</f>
        <v>#DIV/0!</v>
      </c>
      <c r="I18" s="24"/>
      <c r="J18" s="22" t="n">
        <f aca="false">J19</f>
        <v>1454.1</v>
      </c>
      <c r="K18" s="22"/>
      <c r="L18" s="22" t="n">
        <f aca="false">L19</f>
        <v>953</v>
      </c>
      <c r="M18" s="23" t="n">
        <f aca="false">K18/J18*100</f>
        <v>0</v>
      </c>
      <c r="N18" s="15" t="e">
        <f aca="false">K18/F18*100</f>
        <v>#DIV/0!</v>
      </c>
    </row>
    <row r="19" s="8" customFormat="true" ht="25.5" hidden="true" customHeight="false" outlineLevel="0" collapsed="false">
      <c r="A19" s="26" t="s">
        <v>27</v>
      </c>
      <c r="B19" s="19" t="s">
        <v>22</v>
      </c>
      <c r="C19" s="20" t="s">
        <v>26</v>
      </c>
      <c r="D19" s="20" t="s">
        <v>28</v>
      </c>
      <c r="E19" s="21"/>
      <c r="F19" s="21"/>
      <c r="G19" s="22" t="n">
        <v>953</v>
      </c>
      <c r="H19" s="23" t="e">
        <f aca="false">F19/E19*100</f>
        <v>#DIV/0!</v>
      </c>
      <c r="I19" s="24"/>
      <c r="J19" s="22" t="n">
        <v>1454.1</v>
      </c>
      <c r="K19" s="22"/>
      <c r="L19" s="22" t="n">
        <v>953</v>
      </c>
      <c r="M19" s="23" t="n">
        <f aca="false">K19/J19*100</f>
        <v>0</v>
      </c>
      <c r="N19" s="15" t="e">
        <f aca="false">K19/F19*100</f>
        <v>#DIV/0!</v>
      </c>
    </row>
    <row r="20" s="8" customFormat="true" ht="51" hidden="false" customHeight="false" outlineLevel="0" collapsed="false">
      <c r="A20" s="18" t="s">
        <v>29</v>
      </c>
      <c r="B20" s="19" t="s">
        <v>30</v>
      </c>
      <c r="C20" s="20" t="s">
        <v>19</v>
      </c>
      <c r="D20" s="20" t="s">
        <v>20</v>
      </c>
      <c r="E20" s="21" t="n">
        <v>9729.2</v>
      </c>
      <c r="F20" s="21" t="n">
        <v>9729.2</v>
      </c>
      <c r="G20" s="22" t="n">
        <f aca="false">F20/F15*100</f>
        <v>1.12182188708032</v>
      </c>
      <c r="H20" s="23" t="n">
        <f aca="false">F20/E20*100</f>
        <v>100</v>
      </c>
      <c r="I20" s="24"/>
      <c r="J20" s="22" t="n">
        <v>10086.7</v>
      </c>
      <c r="K20" s="21" t="n">
        <v>10086.7</v>
      </c>
      <c r="L20" s="22" t="n">
        <f aca="false">K20/K15*100</f>
        <v>1.12289816312131</v>
      </c>
      <c r="M20" s="23" t="n">
        <f aca="false">K20/J20*100</f>
        <v>100</v>
      </c>
      <c r="N20" s="15" t="n">
        <f aca="false">K20/F20*100</f>
        <v>103.674505611972</v>
      </c>
    </row>
    <row r="21" s="8" customFormat="true" ht="51" hidden="true" customHeight="false" outlineLevel="0" collapsed="false">
      <c r="A21" s="27" t="s">
        <v>23</v>
      </c>
      <c r="B21" s="19" t="s">
        <v>30</v>
      </c>
      <c r="C21" s="19" t="s">
        <v>24</v>
      </c>
      <c r="D21" s="19" t="s">
        <v>20</v>
      </c>
      <c r="E21" s="28"/>
      <c r="F21" s="28"/>
      <c r="G21" s="29" t="n">
        <f aca="false">G24+G22</f>
        <v>7566.2</v>
      </c>
      <c r="H21" s="23" t="e">
        <f aca="false">F21/E21*100</f>
        <v>#DIV/0!</v>
      </c>
      <c r="I21" s="30"/>
      <c r="J21" s="29" t="n">
        <f aca="false">J24+J22</f>
        <v>10544.1</v>
      </c>
      <c r="K21" s="29"/>
      <c r="L21" s="29" t="n">
        <f aca="false">L24+L22</f>
        <v>7566.2</v>
      </c>
      <c r="M21" s="23" t="n">
        <f aca="false">K21/J21*100</f>
        <v>0</v>
      </c>
      <c r="N21" s="15" t="e">
        <f aca="false">K21/F21*100</f>
        <v>#DIV/0!</v>
      </c>
    </row>
    <row r="22" s="8" customFormat="true" ht="25.5" hidden="true" customHeight="false" outlineLevel="0" collapsed="false">
      <c r="A22" s="27" t="s">
        <v>31</v>
      </c>
      <c r="B22" s="31" t="s">
        <v>30</v>
      </c>
      <c r="C22" s="31" t="s">
        <v>32</v>
      </c>
      <c r="D22" s="31" t="s">
        <v>20</v>
      </c>
      <c r="E22" s="32"/>
      <c r="F22" s="32"/>
      <c r="G22" s="33" t="n">
        <f aca="false">G23</f>
        <v>678.3</v>
      </c>
      <c r="H22" s="23" t="e">
        <f aca="false">F22/E22*100</f>
        <v>#DIV/0!</v>
      </c>
      <c r="I22" s="30"/>
      <c r="J22" s="33" t="n">
        <f aca="false">J23</f>
        <v>1074.5</v>
      </c>
      <c r="K22" s="33"/>
      <c r="L22" s="33" t="n">
        <f aca="false">L23</f>
        <v>678.3</v>
      </c>
      <c r="M22" s="23" t="n">
        <f aca="false">K22/J22*100</f>
        <v>0</v>
      </c>
      <c r="N22" s="15" t="e">
        <f aca="false">K22/F22*100</f>
        <v>#DIV/0!</v>
      </c>
    </row>
    <row r="23" s="8" customFormat="true" ht="25.5" hidden="true" customHeight="false" outlineLevel="0" collapsed="false">
      <c r="A23" s="27" t="s">
        <v>27</v>
      </c>
      <c r="B23" s="31" t="s">
        <v>30</v>
      </c>
      <c r="C23" s="31" t="s">
        <v>32</v>
      </c>
      <c r="D23" s="31" t="s">
        <v>28</v>
      </c>
      <c r="E23" s="32"/>
      <c r="F23" s="32"/>
      <c r="G23" s="33" t="n">
        <v>678.3</v>
      </c>
      <c r="H23" s="23" t="e">
        <f aca="false">F23/E23*100</f>
        <v>#DIV/0!</v>
      </c>
      <c r="I23" s="30"/>
      <c r="J23" s="33" t="n">
        <v>1074.5</v>
      </c>
      <c r="K23" s="33"/>
      <c r="L23" s="33" t="n">
        <v>678.3</v>
      </c>
      <c r="M23" s="23" t="n">
        <f aca="false">K23/J23*100</f>
        <v>0</v>
      </c>
      <c r="N23" s="15" t="e">
        <f aca="false">K23/F23*100</f>
        <v>#DIV/0!</v>
      </c>
    </row>
    <row r="24" s="8" customFormat="true" ht="12.75" hidden="true" customHeight="false" outlineLevel="0" collapsed="false">
      <c r="A24" s="26" t="s">
        <v>33</v>
      </c>
      <c r="B24" s="20" t="s">
        <v>30</v>
      </c>
      <c r="C24" s="20" t="s">
        <v>34</v>
      </c>
      <c r="D24" s="20" t="s">
        <v>20</v>
      </c>
      <c r="E24" s="21"/>
      <c r="F24" s="21"/>
      <c r="G24" s="22" t="n">
        <f aca="false">G28+G25</f>
        <v>6887.9</v>
      </c>
      <c r="H24" s="23" t="e">
        <f aca="false">F24/E24*100</f>
        <v>#DIV/0!</v>
      </c>
      <c r="I24" s="24"/>
      <c r="J24" s="22" t="n">
        <f aca="false">J28+J25</f>
        <v>9469.6</v>
      </c>
      <c r="K24" s="22"/>
      <c r="L24" s="22" t="n">
        <f aca="false">L28+L25</f>
        <v>6887.9</v>
      </c>
      <c r="M24" s="23" t="n">
        <f aca="false">K24/J24*100</f>
        <v>0</v>
      </c>
      <c r="N24" s="15" t="e">
        <f aca="false">K24/F24*100</f>
        <v>#DIV/0!</v>
      </c>
    </row>
    <row r="25" s="8" customFormat="true" ht="38.25" hidden="true" customHeight="false" outlineLevel="0" collapsed="false">
      <c r="A25" s="34" t="s">
        <v>35</v>
      </c>
      <c r="B25" s="20" t="s">
        <v>30</v>
      </c>
      <c r="C25" s="20" t="s">
        <v>36</v>
      </c>
      <c r="D25" s="20" t="s">
        <v>20</v>
      </c>
      <c r="E25" s="21"/>
      <c r="F25" s="21"/>
      <c r="G25" s="22" t="n">
        <f aca="false">G26</f>
        <v>59.9</v>
      </c>
      <c r="H25" s="23" t="e">
        <f aca="false">F25/E25*100</f>
        <v>#DIV/0!</v>
      </c>
      <c r="I25" s="24"/>
      <c r="J25" s="22" t="n">
        <f aca="false">J26</f>
        <v>120</v>
      </c>
      <c r="K25" s="22"/>
      <c r="L25" s="22" t="n">
        <f aca="false">L26</f>
        <v>59.9</v>
      </c>
      <c r="M25" s="23" t="n">
        <f aca="false">K25/J25*100</f>
        <v>0</v>
      </c>
      <c r="N25" s="15" t="e">
        <f aca="false">K25/F25*100</f>
        <v>#DIV/0!</v>
      </c>
    </row>
    <row r="26" s="8" customFormat="true" ht="25.5" hidden="true" customHeight="false" outlineLevel="0" collapsed="false">
      <c r="A26" s="26" t="s">
        <v>37</v>
      </c>
      <c r="B26" s="20" t="s">
        <v>30</v>
      </c>
      <c r="C26" s="20" t="s">
        <v>36</v>
      </c>
      <c r="D26" s="20" t="s">
        <v>28</v>
      </c>
      <c r="E26" s="21"/>
      <c r="F26" s="21"/>
      <c r="G26" s="22" t="n">
        <v>59.9</v>
      </c>
      <c r="H26" s="23" t="e">
        <f aca="false">F26/E26*100</f>
        <v>#DIV/0!</v>
      </c>
      <c r="I26" s="24"/>
      <c r="J26" s="22" t="n">
        <v>120</v>
      </c>
      <c r="K26" s="22"/>
      <c r="L26" s="22" t="n">
        <v>59.9</v>
      </c>
      <c r="M26" s="23" t="n">
        <f aca="false">K26/J26*100</f>
        <v>0</v>
      </c>
      <c r="N26" s="15" t="e">
        <f aca="false">K26/F26*100</f>
        <v>#DIV/0!</v>
      </c>
    </row>
    <row r="27" s="8" customFormat="true" ht="25.5" hidden="true" customHeight="false" outlineLevel="0" collapsed="false">
      <c r="A27" s="35" t="s">
        <v>38</v>
      </c>
      <c r="B27" s="20" t="s">
        <v>30</v>
      </c>
      <c r="C27" s="36" t="s">
        <v>39</v>
      </c>
      <c r="D27" s="20" t="s">
        <v>20</v>
      </c>
      <c r="E27" s="21"/>
      <c r="F27" s="21"/>
      <c r="G27" s="22" t="n">
        <f aca="false">G28</f>
        <v>6828</v>
      </c>
      <c r="H27" s="23" t="e">
        <f aca="false">F27/E27*100</f>
        <v>#DIV/0!</v>
      </c>
      <c r="I27" s="24"/>
      <c r="J27" s="22" t="n">
        <f aca="false">J28</f>
        <v>9349.6</v>
      </c>
      <c r="K27" s="22"/>
      <c r="L27" s="22" t="n">
        <f aca="false">L28</f>
        <v>6828</v>
      </c>
      <c r="M27" s="23" t="n">
        <f aca="false">K27/J27*100</f>
        <v>0</v>
      </c>
      <c r="N27" s="15" t="e">
        <f aca="false">K27/F27*100</f>
        <v>#DIV/0!</v>
      </c>
    </row>
    <row r="28" s="8" customFormat="true" ht="25.5" hidden="true" customHeight="false" outlineLevel="0" collapsed="false">
      <c r="A28" s="26" t="s">
        <v>37</v>
      </c>
      <c r="B28" s="20" t="s">
        <v>30</v>
      </c>
      <c r="C28" s="36" t="s">
        <v>39</v>
      </c>
      <c r="D28" s="20" t="s">
        <v>28</v>
      </c>
      <c r="E28" s="21"/>
      <c r="F28" s="21"/>
      <c r="G28" s="22" t="n">
        <v>6828</v>
      </c>
      <c r="H28" s="23" t="e">
        <f aca="false">F28/E28*100</f>
        <v>#DIV/0!</v>
      </c>
      <c r="I28" s="24"/>
      <c r="J28" s="22" t="n">
        <v>9349.6</v>
      </c>
      <c r="K28" s="22"/>
      <c r="L28" s="22" t="n">
        <v>6828</v>
      </c>
      <c r="M28" s="23" t="n">
        <f aca="false">K28/J28*100</f>
        <v>0</v>
      </c>
      <c r="N28" s="15" t="e">
        <f aca="false">K28/F28*100</f>
        <v>#DIV/0!</v>
      </c>
    </row>
    <row r="29" s="8" customFormat="true" ht="51" hidden="false" customHeight="false" outlineLevel="0" collapsed="false">
      <c r="A29" s="37" t="s">
        <v>40</v>
      </c>
      <c r="B29" s="20" t="s">
        <v>41</v>
      </c>
      <c r="C29" s="20" t="s">
        <v>19</v>
      </c>
      <c r="D29" s="20" t="s">
        <v>20</v>
      </c>
      <c r="E29" s="21" t="n">
        <v>396519.8</v>
      </c>
      <c r="F29" s="21" t="n">
        <v>387861.8</v>
      </c>
      <c r="G29" s="22" t="n">
        <f aca="false">F29/F15*100</f>
        <v>44.7222645646477</v>
      </c>
      <c r="H29" s="23" t="n">
        <f aca="false">F29/E29*100</f>
        <v>97.8165024798257</v>
      </c>
      <c r="I29" s="24"/>
      <c r="J29" s="22" t="n">
        <v>393943.2</v>
      </c>
      <c r="K29" s="21" t="n">
        <v>385469.4</v>
      </c>
      <c r="L29" s="22" t="n">
        <f aca="false">K29/K15*100</f>
        <v>42.9122390077502</v>
      </c>
      <c r="M29" s="23" t="n">
        <f aca="false">K29/J29*100</f>
        <v>97.8489792437082</v>
      </c>
      <c r="N29" s="15" t="n">
        <f aca="false">K29/F29*100</f>
        <v>99.383182360315</v>
      </c>
    </row>
    <row r="30" s="8" customFormat="true" ht="51" hidden="true" customHeight="false" outlineLevel="0" collapsed="false">
      <c r="A30" s="38" t="s">
        <v>23</v>
      </c>
      <c r="B30" s="20" t="s">
        <v>41</v>
      </c>
      <c r="C30" s="20" t="s">
        <v>24</v>
      </c>
      <c r="D30" s="20" t="s">
        <v>20</v>
      </c>
      <c r="E30" s="21"/>
      <c r="F30" s="21"/>
      <c r="G30" s="22" t="n">
        <f aca="false">G31</f>
        <v>99343.2</v>
      </c>
      <c r="H30" s="23" t="e">
        <f aca="false">F30/E30*100</f>
        <v>#DIV/0!</v>
      </c>
      <c r="I30" s="24"/>
      <c r="J30" s="22" t="n">
        <f aca="false">J31</f>
        <v>126798.8</v>
      </c>
      <c r="K30" s="22" t="n">
        <v>0</v>
      </c>
      <c r="L30" s="22" t="n">
        <f aca="false">L31</f>
        <v>99343.2</v>
      </c>
      <c r="M30" s="23" t="n">
        <f aca="false">K30/J30*100</f>
        <v>0</v>
      </c>
      <c r="N30" s="15" t="e">
        <f aca="false">K30/F30*100</f>
        <v>#DIV/0!</v>
      </c>
    </row>
    <row r="31" s="8" customFormat="true" ht="12.75" hidden="true" customHeight="false" outlineLevel="0" collapsed="false">
      <c r="A31" s="27" t="s">
        <v>33</v>
      </c>
      <c r="B31" s="20" t="s">
        <v>41</v>
      </c>
      <c r="C31" s="20" t="s">
        <v>34</v>
      </c>
      <c r="D31" s="20" t="s">
        <v>20</v>
      </c>
      <c r="E31" s="21"/>
      <c r="F31" s="21"/>
      <c r="G31" s="22" t="n">
        <f aca="false">G32+G34+G36+G38+G40+G44+G42</f>
        <v>99343.2</v>
      </c>
      <c r="H31" s="23" t="e">
        <f aca="false">F31/E31*100</f>
        <v>#DIV/0!</v>
      </c>
      <c r="I31" s="24"/>
      <c r="J31" s="22" t="n">
        <f aca="false">J32+J34+J36+J38+J40+J44+J42</f>
        <v>126798.8</v>
      </c>
      <c r="K31" s="22" t="n">
        <v>0</v>
      </c>
      <c r="L31" s="22" t="n">
        <f aca="false">L32+L34+L36+L38+L40+L44+L42</f>
        <v>99343.2</v>
      </c>
      <c r="M31" s="23" t="n">
        <f aca="false">K31/J31*100</f>
        <v>0</v>
      </c>
      <c r="N31" s="15" t="e">
        <f aca="false">K31/F31*100</f>
        <v>#DIV/0!</v>
      </c>
    </row>
    <row r="32" s="8" customFormat="true" ht="51" hidden="true" customHeight="false" outlineLevel="0" collapsed="false">
      <c r="A32" s="27" t="s">
        <v>42</v>
      </c>
      <c r="B32" s="20" t="s">
        <v>41</v>
      </c>
      <c r="C32" s="20" t="s">
        <v>43</v>
      </c>
      <c r="D32" s="20" t="s">
        <v>20</v>
      </c>
      <c r="E32" s="21"/>
      <c r="F32" s="21"/>
      <c r="G32" s="22" t="n">
        <f aca="false">G33</f>
        <v>2470.2</v>
      </c>
      <c r="H32" s="23" t="e">
        <f aca="false">F32/E32*100</f>
        <v>#DIV/0!</v>
      </c>
      <c r="I32" s="24"/>
      <c r="J32" s="22" t="n">
        <f aca="false">J33</f>
        <v>3372</v>
      </c>
      <c r="K32" s="22" t="n">
        <f aca="false">K33</f>
        <v>3372</v>
      </c>
      <c r="L32" s="22" t="n">
        <f aca="false">L33</f>
        <v>2470.2</v>
      </c>
      <c r="M32" s="23" t="n">
        <f aca="false">K32/J32*100</f>
        <v>100</v>
      </c>
      <c r="N32" s="15" t="e">
        <f aca="false">K32/F32*100</f>
        <v>#DIV/0!</v>
      </c>
    </row>
    <row r="33" s="8" customFormat="true" ht="25.5" hidden="true" customHeight="false" outlineLevel="0" collapsed="false">
      <c r="A33" s="27" t="s">
        <v>27</v>
      </c>
      <c r="B33" s="20" t="s">
        <v>41</v>
      </c>
      <c r="C33" s="20" t="s">
        <v>43</v>
      </c>
      <c r="D33" s="20" t="s">
        <v>28</v>
      </c>
      <c r="E33" s="21"/>
      <c r="F33" s="21"/>
      <c r="G33" s="22" t="n">
        <v>2470.2</v>
      </c>
      <c r="H33" s="23" t="e">
        <f aca="false">F33/E33*100</f>
        <v>#DIV/0!</v>
      </c>
      <c r="I33" s="24"/>
      <c r="J33" s="22" t="n">
        <v>3372</v>
      </c>
      <c r="K33" s="22" t="n">
        <v>3372</v>
      </c>
      <c r="L33" s="22" t="n">
        <v>2470.2</v>
      </c>
      <c r="M33" s="23" t="n">
        <f aca="false">K33/J33*100</f>
        <v>100</v>
      </c>
      <c r="N33" s="15" t="e">
        <f aca="false">K33/F33*100</f>
        <v>#DIV/0!</v>
      </c>
    </row>
    <row r="34" s="8" customFormat="true" ht="38.25" hidden="true" customHeight="false" outlineLevel="0" collapsed="false">
      <c r="A34" s="27" t="s">
        <v>44</v>
      </c>
      <c r="B34" s="20" t="s">
        <v>41</v>
      </c>
      <c r="C34" s="20" t="s">
        <v>45</v>
      </c>
      <c r="D34" s="20" t="s">
        <v>20</v>
      </c>
      <c r="E34" s="21"/>
      <c r="F34" s="21"/>
      <c r="G34" s="22" t="n">
        <f aca="false">G35</f>
        <v>1388.3</v>
      </c>
      <c r="H34" s="23" t="e">
        <f aca="false">F34/E34*100</f>
        <v>#DIV/0!</v>
      </c>
      <c r="I34" s="24"/>
      <c r="J34" s="22" t="n">
        <f aca="false">J35</f>
        <v>2172.7</v>
      </c>
      <c r="K34" s="22" t="n">
        <f aca="false">K35</f>
        <v>2172.7</v>
      </c>
      <c r="L34" s="22" t="n">
        <f aca="false">L35</f>
        <v>1388.3</v>
      </c>
      <c r="M34" s="23" t="n">
        <f aca="false">K34/J34*100</f>
        <v>100</v>
      </c>
      <c r="N34" s="15" t="e">
        <f aca="false">K34/F34*100</f>
        <v>#DIV/0!</v>
      </c>
    </row>
    <row r="35" s="8" customFormat="true" ht="25.5" hidden="true" customHeight="false" outlineLevel="0" collapsed="false">
      <c r="A35" s="27" t="s">
        <v>27</v>
      </c>
      <c r="B35" s="20" t="s">
        <v>41</v>
      </c>
      <c r="C35" s="20" t="s">
        <v>45</v>
      </c>
      <c r="D35" s="20" t="s">
        <v>28</v>
      </c>
      <c r="E35" s="21"/>
      <c r="F35" s="21"/>
      <c r="G35" s="22" t="n">
        <v>1388.3</v>
      </c>
      <c r="H35" s="23" t="e">
        <f aca="false">F35/E35*100</f>
        <v>#DIV/0!</v>
      </c>
      <c r="I35" s="24"/>
      <c r="J35" s="22" t="n">
        <f aca="false">-11.1+2183.8</f>
        <v>2172.7</v>
      </c>
      <c r="K35" s="22" t="n">
        <f aca="false">-11.1+2183.8</f>
        <v>2172.7</v>
      </c>
      <c r="L35" s="22" t="n">
        <v>1388.3</v>
      </c>
      <c r="M35" s="23" t="n">
        <f aca="false">K35/J35*100</f>
        <v>100</v>
      </c>
      <c r="N35" s="15" t="e">
        <f aca="false">K35/F35*100</f>
        <v>#DIV/0!</v>
      </c>
    </row>
    <row r="36" s="8" customFormat="true" ht="25.5" hidden="true" customHeight="false" outlineLevel="0" collapsed="false">
      <c r="A36" s="34" t="s">
        <v>46</v>
      </c>
      <c r="B36" s="20" t="s">
        <v>41</v>
      </c>
      <c r="C36" s="20" t="s">
        <v>47</v>
      </c>
      <c r="D36" s="20" t="s">
        <v>20</v>
      </c>
      <c r="E36" s="21"/>
      <c r="F36" s="21"/>
      <c r="G36" s="22" t="n">
        <f aca="false">G37</f>
        <v>864.3</v>
      </c>
      <c r="H36" s="23" t="e">
        <f aca="false">F36/E36*100</f>
        <v>#DIV/0!</v>
      </c>
      <c r="I36" s="24"/>
      <c r="J36" s="22" t="n">
        <f aca="false">J37</f>
        <v>1282.1</v>
      </c>
      <c r="K36" s="22"/>
      <c r="L36" s="22" t="n">
        <f aca="false">L37</f>
        <v>864.3</v>
      </c>
      <c r="M36" s="23" t="n">
        <f aca="false">K36/J36*100</f>
        <v>0</v>
      </c>
      <c r="N36" s="15" t="e">
        <f aca="false">K36/F36*100</f>
        <v>#DIV/0!</v>
      </c>
    </row>
    <row r="37" s="8" customFormat="true" ht="25.5" hidden="true" customHeight="false" outlineLevel="0" collapsed="false">
      <c r="A37" s="27" t="s">
        <v>27</v>
      </c>
      <c r="B37" s="20" t="s">
        <v>41</v>
      </c>
      <c r="C37" s="20" t="s">
        <v>47</v>
      </c>
      <c r="D37" s="20" t="s">
        <v>28</v>
      </c>
      <c r="E37" s="21"/>
      <c r="F37" s="21"/>
      <c r="G37" s="22" t="n">
        <v>864.3</v>
      </c>
      <c r="H37" s="23" t="e">
        <f aca="false">F37/E37*100</f>
        <v>#DIV/0!</v>
      </c>
      <c r="I37" s="24"/>
      <c r="J37" s="22" t="n">
        <v>1282.1</v>
      </c>
      <c r="K37" s="22"/>
      <c r="L37" s="22" t="n">
        <v>864.3</v>
      </c>
      <c r="M37" s="23" t="n">
        <f aca="false">K37/J37*100</f>
        <v>0</v>
      </c>
      <c r="N37" s="15" t="e">
        <f aca="false">K37/F37*100</f>
        <v>#DIV/0!</v>
      </c>
    </row>
    <row r="38" s="8" customFormat="true" ht="25.5" hidden="true" customHeight="false" outlineLevel="0" collapsed="false">
      <c r="A38" s="34" t="s">
        <v>48</v>
      </c>
      <c r="B38" s="20" t="s">
        <v>41</v>
      </c>
      <c r="C38" s="20" t="s">
        <v>49</v>
      </c>
      <c r="D38" s="20" t="s">
        <v>20</v>
      </c>
      <c r="E38" s="21"/>
      <c r="F38" s="21"/>
      <c r="G38" s="22" t="n">
        <f aca="false">G39</f>
        <v>1476.6</v>
      </c>
      <c r="H38" s="23" t="e">
        <f aca="false">F38/E38*100</f>
        <v>#DIV/0!</v>
      </c>
      <c r="I38" s="24"/>
      <c r="J38" s="22" t="n">
        <f aca="false">J39</f>
        <v>1692.2</v>
      </c>
      <c r="K38" s="22"/>
      <c r="L38" s="22" t="n">
        <f aca="false">L39</f>
        <v>1476.6</v>
      </c>
      <c r="M38" s="23" t="n">
        <f aca="false">K38/J38*100</f>
        <v>0</v>
      </c>
      <c r="N38" s="15" t="e">
        <f aca="false">K38/F38*100</f>
        <v>#DIV/0!</v>
      </c>
    </row>
    <row r="39" s="8" customFormat="true" ht="25.5" hidden="true" customHeight="false" outlineLevel="0" collapsed="false">
      <c r="A39" s="27" t="s">
        <v>27</v>
      </c>
      <c r="B39" s="20" t="s">
        <v>41</v>
      </c>
      <c r="C39" s="20" t="s">
        <v>49</v>
      </c>
      <c r="D39" s="20" t="s">
        <v>28</v>
      </c>
      <c r="E39" s="21"/>
      <c r="F39" s="21"/>
      <c r="G39" s="22" t="n">
        <v>1476.6</v>
      </c>
      <c r="H39" s="23" t="e">
        <f aca="false">F39/E39*100</f>
        <v>#DIV/0!</v>
      </c>
      <c r="I39" s="24"/>
      <c r="J39" s="22" t="n">
        <v>1692.2</v>
      </c>
      <c r="K39" s="22"/>
      <c r="L39" s="22" t="n">
        <v>1476.6</v>
      </c>
      <c r="M39" s="23" t="n">
        <f aca="false">K39/J39*100</f>
        <v>0</v>
      </c>
      <c r="N39" s="15" t="e">
        <f aca="false">K39/F39*100</f>
        <v>#DIV/0!</v>
      </c>
    </row>
    <row r="40" s="8" customFormat="true" ht="38.25" hidden="true" customHeight="false" outlineLevel="0" collapsed="false">
      <c r="A40" s="34" t="s">
        <v>50</v>
      </c>
      <c r="B40" s="20" t="s">
        <v>41</v>
      </c>
      <c r="C40" s="20" t="s">
        <v>51</v>
      </c>
      <c r="D40" s="20" t="s">
        <v>20</v>
      </c>
      <c r="E40" s="21"/>
      <c r="F40" s="21"/>
      <c r="G40" s="22" t="n">
        <f aca="false">G41</f>
        <v>31.9</v>
      </c>
      <c r="H40" s="23" t="e">
        <f aca="false">F40/E40*100</f>
        <v>#DIV/0!</v>
      </c>
      <c r="I40" s="24"/>
      <c r="J40" s="22" t="n">
        <f aca="false">J41</f>
        <v>51.3</v>
      </c>
      <c r="K40" s="22"/>
      <c r="L40" s="22" t="n">
        <f aca="false">L41</f>
        <v>31.9</v>
      </c>
      <c r="M40" s="23" t="n">
        <f aca="false">K40/J40*100</f>
        <v>0</v>
      </c>
      <c r="N40" s="15" t="e">
        <f aca="false">K40/F40*100</f>
        <v>#DIV/0!</v>
      </c>
    </row>
    <row r="41" s="8" customFormat="true" ht="25.5" hidden="true" customHeight="false" outlineLevel="0" collapsed="false">
      <c r="A41" s="27" t="s">
        <v>27</v>
      </c>
      <c r="B41" s="20" t="s">
        <v>41</v>
      </c>
      <c r="C41" s="20" t="s">
        <v>51</v>
      </c>
      <c r="D41" s="20" t="s">
        <v>28</v>
      </c>
      <c r="E41" s="21"/>
      <c r="F41" s="21"/>
      <c r="G41" s="22" t="n">
        <v>31.9</v>
      </c>
      <c r="H41" s="23" t="e">
        <f aca="false">F41/E41*100</f>
        <v>#DIV/0!</v>
      </c>
      <c r="I41" s="24"/>
      <c r="J41" s="22" t="n">
        <f aca="false">0.5+50.8</f>
        <v>51.3</v>
      </c>
      <c r="K41" s="22"/>
      <c r="L41" s="22" t="n">
        <v>31.9</v>
      </c>
      <c r="M41" s="23" t="n">
        <f aca="false">K41/J41*100</f>
        <v>0</v>
      </c>
      <c r="N41" s="15" t="e">
        <f aca="false">K41/F41*100</f>
        <v>#DIV/0!</v>
      </c>
    </row>
    <row r="42" s="8" customFormat="true" ht="38.25" hidden="true" customHeight="false" outlineLevel="0" collapsed="false">
      <c r="A42" s="27" t="s">
        <v>35</v>
      </c>
      <c r="B42" s="20" t="s">
        <v>41</v>
      </c>
      <c r="C42" s="20" t="s">
        <v>52</v>
      </c>
      <c r="D42" s="20" t="s">
        <v>20</v>
      </c>
      <c r="E42" s="21"/>
      <c r="F42" s="21"/>
      <c r="G42" s="22" t="n">
        <f aca="false">G43</f>
        <v>90.4</v>
      </c>
      <c r="H42" s="23" t="e">
        <f aca="false">F42/E42*100</f>
        <v>#DIV/0!</v>
      </c>
      <c r="I42" s="24"/>
      <c r="J42" s="22" t="n">
        <f aca="false">J43</f>
        <v>90.5</v>
      </c>
      <c r="K42" s="22"/>
      <c r="L42" s="22" t="n">
        <f aca="false">L43</f>
        <v>90.4</v>
      </c>
      <c r="M42" s="23" t="n">
        <f aca="false">K42/J42*100</f>
        <v>0</v>
      </c>
      <c r="N42" s="15" t="e">
        <f aca="false">K42/F42*100</f>
        <v>#DIV/0!</v>
      </c>
    </row>
    <row r="43" s="8" customFormat="true" ht="25.5" hidden="true" customHeight="false" outlineLevel="0" collapsed="false">
      <c r="A43" s="27" t="s">
        <v>27</v>
      </c>
      <c r="B43" s="20" t="s">
        <v>41</v>
      </c>
      <c r="C43" s="20" t="s">
        <v>52</v>
      </c>
      <c r="D43" s="20" t="s">
        <v>28</v>
      </c>
      <c r="E43" s="21"/>
      <c r="F43" s="21"/>
      <c r="G43" s="22" t="n">
        <v>90.4</v>
      </c>
      <c r="H43" s="23" t="e">
        <f aca="false">F43/E43*100</f>
        <v>#DIV/0!</v>
      </c>
      <c r="I43" s="24"/>
      <c r="J43" s="22" t="n">
        <v>90.5</v>
      </c>
      <c r="K43" s="22"/>
      <c r="L43" s="22" t="n">
        <v>90.4</v>
      </c>
      <c r="M43" s="23" t="n">
        <f aca="false">K43/J43*100</f>
        <v>0</v>
      </c>
      <c r="N43" s="15" t="e">
        <f aca="false">K43/F43*100</f>
        <v>#DIV/0!</v>
      </c>
    </row>
    <row r="44" s="8" customFormat="true" ht="25.5" hidden="true" customHeight="false" outlineLevel="0" collapsed="false">
      <c r="A44" s="35" t="s">
        <v>38</v>
      </c>
      <c r="B44" s="20" t="s">
        <v>41</v>
      </c>
      <c r="C44" s="20" t="s">
        <v>39</v>
      </c>
      <c r="D44" s="20" t="s">
        <v>20</v>
      </c>
      <c r="E44" s="21"/>
      <c r="F44" s="21"/>
      <c r="G44" s="22" t="n">
        <f aca="false">G45</f>
        <v>93021.5</v>
      </c>
      <c r="H44" s="23" t="e">
        <f aca="false">F44/E44*100</f>
        <v>#DIV/0!</v>
      </c>
      <c r="I44" s="24"/>
      <c r="J44" s="22" t="n">
        <f aca="false">J45</f>
        <v>118138</v>
      </c>
      <c r="K44" s="22"/>
      <c r="L44" s="22" t="n">
        <f aca="false">L45</f>
        <v>93021.5</v>
      </c>
      <c r="M44" s="23" t="n">
        <f aca="false">K44/J44*100</f>
        <v>0</v>
      </c>
      <c r="N44" s="15" t="e">
        <f aca="false">K44/F44*100</f>
        <v>#DIV/0!</v>
      </c>
    </row>
    <row r="45" s="8" customFormat="true" ht="25.5" hidden="true" customHeight="false" outlineLevel="0" collapsed="false">
      <c r="A45" s="27" t="s">
        <v>27</v>
      </c>
      <c r="B45" s="20" t="s">
        <v>41</v>
      </c>
      <c r="C45" s="20" t="s">
        <v>39</v>
      </c>
      <c r="D45" s="20" t="s">
        <v>28</v>
      </c>
      <c r="E45" s="21"/>
      <c r="F45" s="21"/>
      <c r="G45" s="22" t="n">
        <f aca="false">92715.6+305.9</f>
        <v>93021.5</v>
      </c>
      <c r="H45" s="23" t="e">
        <f aca="false">F45/E45*100</f>
        <v>#DIV/0!</v>
      </c>
      <c r="I45" s="24"/>
      <c r="J45" s="22" t="n">
        <f aca="false">110-7+146+2499.5+80+115309.5</f>
        <v>118138</v>
      </c>
      <c r="K45" s="22"/>
      <c r="L45" s="22" t="n">
        <f aca="false">92715.6+305.9</f>
        <v>93021.5</v>
      </c>
      <c r="M45" s="23" t="n">
        <f aca="false">K45/J45*100</f>
        <v>0</v>
      </c>
      <c r="N45" s="15" t="e">
        <f aca="false">K45/F45*100</f>
        <v>#DIV/0!</v>
      </c>
    </row>
    <row r="46" s="8" customFormat="true" ht="54" hidden="false" customHeight="true" outlineLevel="0" collapsed="false">
      <c r="A46" s="39" t="s">
        <v>53</v>
      </c>
      <c r="B46" s="20" t="s">
        <v>54</v>
      </c>
      <c r="C46" s="20" t="s">
        <v>19</v>
      </c>
      <c r="D46" s="20" t="s">
        <v>20</v>
      </c>
      <c r="E46" s="21" t="n">
        <v>46612.6</v>
      </c>
      <c r="F46" s="21" t="n">
        <v>45734.3</v>
      </c>
      <c r="G46" s="22" t="n">
        <f aca="false">F46/F15*100</f>
        <v>5.27337692002401</v>
      </c>
      <c r="H46" s="23" t="n">
        <f aca="false">F46/E46*100</f>
        <v>98.1157455280332</v>
      </c>
      <c r="I46" s="24"/>
      <c r="J46" s="22" t="n">
        <v>49876</v>
      </c>
      <c r="K46" s="21" t="n">
        <v>49421.5</v>
      </c>
      <c r="L46" s="22" t="n">
        <f aca="false">K46/K15*100</f>
        <v>5.50183028827068</v>
      </c>
      <c r="M46" s="23" t="n">
        <f aca="false">K46/J46*100</f>
        <v>99.088740075387</v>
      </c>
      <c r="N46" s="15" t="n">
        <f aca="false">K46/F46*100</f>
        <v>108.062220259193</v>
      </c>
    </row>
    <row r="47" s="8" customFormat="true" ht="66" hidden="true" customHeight="true" outlineLevel="0" collapsed="false">
      <c r="A47" s="37" t="s">
        <v>23</v>
      </c>
      <c r="B47" s="20" t="s">
        <v>54</v>
      </c>
      <c r="C47" s="20" t="s">
        <v>24</v>
      </c>
      <c r="D47" s="20" t="s">
        <v>20</v>
      </c>
      <c r="E47" s="21"/>
      <c r="F47" s="21"/>
      <c r="G47" s="22"/>
      <c r="H47" s="22"/>
      <c r="I47" s="24"/>
      <c r="J47" s="22" t="n">
        <f aca="false">J48+J53</f>
        <v>21478.7</v>
      </c>
      <c r="K47" s="22" t="n">
        <v>13899.6</v>
      </c>
      <c r="L47" s="22"/>
      <c r="M47" s="22"/>
      <c r="N47" s="15" t="e">
        <f aca="false">K47/F47*100</f>
        <v>#DIV/0!</v>
      </c>
    </row>
    <row r="48" s="8" customFormat="true" ht="12.75" hidden="true" customHeight="false" outlineLevel="0" collapsed="false">
      <c r="A48" s="27" t="s">
        <v>33</v>
      </c>
      <c r="B48" s="20" t="s">
        <v>54</v>
      </c>
      <c r="C48" s="20" t="s">
        <v>34</v>
      </c>
      <c r="D48" s="20" t="s">
        <v>20</v>
      </c>
      <c r="E48" s="21"/>
      <c r="F48" s="21"/>
      <c r="G48" s="22" t="n">
        <f aca="false">G51+G49</f>
        <v>13111.2</v>
      </c>
      <c r="H48" s="40"/>
      <c r="I48" s="24"/>
      <c r="J48" s="22" t="n">
        <f aca="false">J51+J49</f>
        <v>20390.2</v>
      </c>
      <c r="K48" s="22"/>
      <c r="L48" s="22" t="n">
        <f aca="false">L51+L49</f>
        <v>13111.2</v>
      </c>
      <c r="M48" s="40"/>
      <c r="N48" s="15" t="e">
        <f aca="false">K48/F48*100</f>
        <v>#DIV/0!</v>
      </c>
    </row>
    <row r="49" s="8" customFormat="true" ht="38.25" hidden="true" customHeight="false" outlineLevel="0" collapsed="false">
      <c r="A49" s="34" t="s">
        <v>35</v>
      </c>
      <c r="B49" s="20" t="s">
        <v>54</v>
      </c>
      <c r="C49" s="20" t="s">
        <v>36</v>
      </c>
      <c r="D49" s="20" t="s">
        <v>20</v>
      </c>
      <c r="E49" s="21"/>
      <c r="F49" s="21"/>
      <c r="G49" s="22" t="n">
        <f aca="false">G50</f>
        <v>34.5</v>
      </c>
      <c r="H49" s="40"/>
      <c r="I49" s="24"/>
      <c r="J49" s="22" t="n">
        <f aca="false">J50</f>
        <v>45</v>
      </c>
      <c r="K49" s="22"/>
      <c r="L49" s="22" t="n">
        <f aca="false">L50</f>
        <v>34.5</v>
      </c>
      <c r="M49" s="40"/>
      <c r="N49" s="15" t="e">
        <f aca="false">K49/F49*100</f>
        <v>#DIV/0!</v>
      </c>
    </row>
    <row r="50" s="8" customFormat="true" ht="25.5" hidden="true" customHeight="false" outlineLevel="0" collapsed="false">
      <c r="A50" s="27" t="s">
        <v>27</v>
      </c>
      <c r="B50" s="20" t="s">
        <v>54</v>
      </c>
      <c r="C50" s="20" t="s">
        <v>36</v>
      </c>
      <c r="D50" s="20" t="s">
        <v>28</v>
      </c>
      <c r="E50" s="21"/>
      <c r="F50" s="21"/>
      <c r="G50" s="22" t="n">
        <v>34.5</v>
      </c>
      <c r="H50" s="40"/>
      <c r="I50" s="24"/>
      <c r="J50" s="22" t="n">
        <v>45</v>
      </c>
      <c r="K50" s="22"/>
      <c r="L50" s="22" t="n">
        <v>34.5</v>
      </c>
      <c r="M50" s="40"/>
      <c r="N50" s="15" t="e">
        <f aca="false">K50/F50*100</f>
        <v>#DIV/0!</v>
      </c>
    </row>
    <row r="51" s="8" customFormat="true" ht="25.5" hidden="true" customHeight="false" outlineLevel="0" collapsed="false">
      <c r="A51" s="35" t="s">
        <v>38</v>
      </c>
      <c r="B51" s="20" t="s">
        <v>54</v>
      </c>
      <c r="C51" s="20" t="s">
        <v>39</v>
      </c>
      <c r="D51" s="20" t="s">
        <v>20</v>
      </c>
      <c r="E51" s="21"/>
      <c r="F51" s="21"/>
      <c r="G51" s="22" t="n">
        <f aca="false">G52</f>
        <v>13076.7</v>
      </c>
      <c r="H51" s="40"/>
      <c r="I51" s="24"/>
      <c r="J51" s="22" t="n">
        <f aca="false">J52</f>
        <v>20345.2</v>
      </c>
      <c r="K51" s="22"/>
      <c r="L51" s="22" t="n">
        <f aca="false">L52</f>
        <v>13076.7</v>
      </c>
      <c r="M51" s="40"/>
      <c r="N51" s="15" t="e">
        <f aca="false">K51/F51*100</f>
        <v>#DIV/0!</v>
      </c>
    </row>
    <row r="52" s="8" customFormat="true" ht="25.5" hidden="true" customHeight="false" outlineLevel="0" collapsed="false">
      <c r="A52" s="27" t="s">
        <v>27</v>
      </c>
      <c r="B52" s="20" t="s">
        <v>54</v>
      </c>
      <c r="C52" s="20" t="s">
        <v>39</v>
      </c>
      <c r="D52" s="20" t="s">
        <v>28</v>
      </c>
      <c r="E52" s="21"/>
      <c r="F52" s="21"/>
      <c r="G52" s="22" t="n">
        <v>13076.7</v>
      </c>
      <c r="H52" s="40"/>
      <c r="I52" s="24"/>
      <c r="J52" s="22" t="n">
        <v>20345.2</v>
      </c>
      <c r="K52" s="22"/>
      <c r="L52" s="22" t="n">
        <v>13076.7</v>
      </c>
      <c r="M52" s="40"/>
      <c r="N52" s="15" t="e">
        <f aca="false">K52/F52*100</f>
        <v>#DIV/0!</v>
      </c>
    </row>
    <row r="53" s="8" customFormat="true" ht="25.5" hidden="true" customHeight="false" outlineLevel="0" collapsed="false">
      <c r="A53" s="37" t="s">
        <v>55</v>
      </c>
      <c r="B53" s="20" t="s">
        <v>54</v>
      </c>
      <c r="C53" s="20" t="s">
        <v>56</v>
      </c>
      <c r="D53" s="20" t="s">
        <v>20</v>
      </c>
      <c r="E53" s="21"/>
      <c r="F53" s="21"/>
      <c r="G53" s="22" t="n">
        <f aca="false">G54</f>
        <v>788.4</v>
      </c>
      <c r="H53" s="40"/>
      <c r="I53" s="24"/>
      <c r="J53" s="22" t="n">
        <f aca="false">J54</f>
        <v>1088.5</v>
      </c>
      <c r="K53" s="22"/>
      <c r="L53" s="22" t="n">
        <f aca="false">L54</f>
        <v>788.4</v>
      </c>
      <c r="M53" s="40"/>
      <c r="N53" s="15" t="e">
        <f aca="false">K53/F53*100</f>
        <v>#DIV/0!</v>
      </c>
    </row>
    <row r="54" s="8" customFormat="true" ht="25.5" hidden="true" customHeight="false" outlineLevel="0" collapsed="false">
      <c r="A54" s="27" t="s">
        <v>27</v>
      </c>
      <c r="B54" s="20" t="s">
        <v>54</v>
      </c>
      <c r="C54" s="20" t="s">
        <v>56</v>
      </c>
      <c r="D54" s="20" t="s">
        <v>28</v>
      </c>
      <c r="E54" s="21"/>
      <c r="F54" s="21"/>
      <c r="G54" s="22" t="n">
        <v>788.4</v>
      </c>
      <c r="H54" s="40"/>
      <c r="I54" s="24"/>
      <c r="J54" s="22" t="n">
        <v>1088.5</v>
      </c>
      <c r="K54" s="22"/>
      <c r="L54" s="22" t="n">
        <v>788.4</v>
      </c>
      <c r="M54" s="40"/>
      <c r="N54" s="15" t="e">
        <f aca="false">K54/F54*100</f>
        <v>#DIV/0!</v>
      </c>
    </row>
    <row r="55" s="8" customFormat="true" ht="12.75" hidden="false" customHeight="false" outlineLevel="0" collapsed="false">
      <c r="A55" s="37" t="s">
        <v>57</v>
      </c>
      <c r="B55" s="20" t="s">
        <v>58</v>
      </c>
      <c r="C55" s="20" t="s">
        <v>19</v>
      </c>
      <c r="D55" s="20" t="s">
        <v>20</v>
      </c>
      <c r="E55" s="21"/>
      <c r="F55" s="21"/>
      <c r="G55" s="22"/>
      <c r="H55" s="22"/>
      <c r="I55" s="24"/>
      <c r="J55" s="22" t="n">
        <v>1243</v>
      </c>
      <c r="K55" s="22" t="n">
        <v>1243</v>
      </c>
      <c r="L55" s="22"/>
      <c r="M55" s="23" t="n">
        <f aca="false">K55/J55*100</f>
        <v>100</v>
      </c>
      <c r="N55" s="15" t="n">
        <v>100</v>
      </c>
    </row>
    <row r="56" s="8" customFormat="true" ht="12.75" hidden="true" customHeight="false" outlineLevel="0" collapsed="false">
      <c r="A56" s="27" t="s">
        <v>59</v>
      </c>
      <c r="B56" s="20" t="s">
        <v>58</v>
      </c>
      <c r="C56" s="20" t="s">
        <v>60</v>
      </c>
      <c r="D56" s="20" t="s">
        <v>20</v>
      </c>
      <c r="E56" s="21"/>
      <c r="F56" s="21"/>
      <c r="G56" s="22" t="n">
        <f aca="false">G57</f>
        <v>3881.3</v>
      </c>
      <c r="H56" s="40"/>
      <c r="I56" s="24"/>
      <c r="J56" s="22" t="n">
        <f aca="false">J57</f>
        <v>3881.4</v>
      </c>
      <c r="K56" s="22"/>
      <c r="L56" s="22" t="n">
        <f aca="false">L57</f>
        <v>3881.3</v>
      </c>
      <c r="M56" s="40"/>
      <c r="N56" s="15" t="e">
        <f aca="false">K56/F56*100</f>
        <v>#DIV/0!</v>
      </c>
    </row>
    <row r="57" s="8" customFormat="true" ht="28.5" hidden="true" customHeight="true" outlineLevel="0" collapsed="false">
      <c r="A57" s="27" t="s">
        <v>61</v>
      </c>
      <c r="B57" s="20" t="s">
        <v>58</v>
      </c>
      <c r="C57" s="20" t="s">
        <v>62</v>
      </c>
      <c r="D57" s="20" t="s">
        <v>20</v>
      </c>
      <c r="E57" s="21"/>
      <c r="F57" s="21"/>
      <c r="G57" s="22" t="n">
        <f aca="false">G58</f>
        <v>3881.3</v>
      </c>
      <c r="H57" s="40"/>
      <c r="I57" s="24"/>
      <c r="J57" s="22" t="n">
        <f aca="false">J58</f>
        <v>3881.4</v>
      </c>
      <c r="K57" s="22"/>
      <c r="L57" s="22" t="n">
        <f aca="false">L58</f>
        <v>3881.3</v>
      </c>
      <c r="M57" s="40"/>
      <c r="N57" s="15" t="e">
        <f aca="false">K57/F57*100</f>
        <v>#DIV/0!</v>
      </c>
    </row>
    <row r="58" s="8" customFormat="true" ht="37.5" hidden="true" customHeight="true" outlineLevel="0" collapsed="false">
      <c r="A58" s="27" t="s">
        <v>27</v>
      </c>
      <c r="B58" s="20" t="s">
        <v>58</v>
      </c>
      <c r="C58" s="20" t="s">
        <v>62</v>
      </c>
      <c r="D58" s="20" t="s">
        <v>28</v>
      </c>
      <c r="E58" s="21"/>
      <c r="F58" s="21"/>
      <c r="G58" s="22" t="n">
        <v>3881.3</v>
      </c>
      <c r="H58" s="40"/>
      <c r="I58" s="24"/>
      <c r="J58" s="22" t="n">
        <v>3881.4</v>
      </c>
      <c r="K58" s="22"/>
      <c r="L58" s="22" t="n">
        <v>3881.3</v>
      </c>
      <c r="M58" s="40"/>
      <c r="N58" s="15" t="e">
        <f aca="false">K58/F58*100</f>
        <v>#DIV/0!</v>
      </c>
    </row>
    <row r="59" s="8" customFormat="true" ht="12.75" hidden="true" customHeight="false" outlineLevel="0" collapsed="false">
      <c r="A59" s="41" t="s">
        <v>63</v>
      </c>
      <c r="B59" s="20" t="s">
        <v>64</v>
      </c>
      <c r="C59" s="20" t="s">
        <v>65</v>
      </c>
      <c r="D59" s="20" t="s">
        <v>20</v>
      </c>
      <c r="E59" s="21"/>
      <c r="F59" s="21"/>
      <c r="G59" s="22" t="n">
        <f aca="false">G60</f>
        <v>35999.4</v>
      </c>
      <c r="H59" s="40"/>
      <c r="I59" s="24"/>
      <c r="J59" s="22" t="n">
        <f aca="false">J60</f>
        <v>57083.3</v>
      </c>
      <c r="K59" s="22"/>
      <c r="L59" s="22" t="n">
        <f aca="false">L60</f>
        <v>35999.4</v>
      </c>
      <c r="M59" s="40"/>
      <c r="N59" s="15" t="e">
        <f aca="false">K59/F59*100</f>
        <v>#DIV/0!</v>
      </c>
    </row>
    <row r="60" s="8" customFormat="true" ht="12.75" hidden="true" customHeight="false" outlineLevel="0" collapsed="false">
      <c r="A60" s="41" t="s">
        <v>66</v>
      </c>
      <c r="B60" s="20" t="s">
        <v>64</v>
      </c>
      <c r="C60" s="20" t="s">
        <v>67</v>
      </c>
      <c r="D60" s="20" t="s">
        <v>20</v>
      </c>
      <c r="E60" s="21"/>
      <c r="F60" s="21"/>
      <c r="G60" s="22" t="n">
        <f aca="false">G61</f>
        <v>35999.4</v>
      </c>
      <c r="H60" s="40"/>
      <c r="I60" s="24"/>
      <c r="J60" s="22" t="n">
        <f aca="false">J61</f>
        <v>57083.3</v>
      </c>
      <c r="K60" s="22"/>
      <c r="L60" s="22" t="n">
        <f aca="false">L61</f>
        <v>35999.4</v>
      </c>
      <c r="M60" s="40"/>
      <c r="N60" s="15" t="e">
        <f aca="false">K60/F60*100</f>
        <v>#DIV/0!</v>
      </c>
    </row>
    <row r="61" s="8" customFormat="true" ht="12.75" hidden="true" customHeight="false" outlineLevel="0" collapsed="false">
      <c r="A61" s="27" t="s">
        <v>68</v>
      </c>
      <c r="B61" s="20" t="s">
        <v>64</v>
      </c>
      <c r="C61" s="20" t="s">
        <v>67</v>
      </c>
      <c r="D61" s="20" t="s">
        <v>69</v>
      </c>
      <c r="E61" s="21"/>
      <c r="F61" s="21"/>
      <c r="G61" s="22" t="n">
        <v>35999.4</v>
      </c>
      <c r="H61" s="40"/>
      <c r="I61" s="24"/>
      <c r="J61" s="22" t="n">
        <f aca="false">62854.3-5771</f>
        <v>57083.3</v>
      </c>
      <c r="K61" s="22"/>
      <c r="L61" s="22" t="n">
        <v>35999.4</v>
      </c>
      <c r="M61" s="40"/>
      <c r="N61" s="15" t="e">
        <f aca="false">K61/F61*100</f>
        <v>#DIV/0!</v>
      </c>
    </row>
    <row r="62" s="8" customFormat="true" ht="12.75" hidden="false" customHeight="false" outlineLevel="0" collapsed="false">
      <c r="A62" s="42" t="s">
        <v>70</v>
      </c>
      <c r="B62" s="20" t="s">
        <v>64</v>
      </c>
      <c r="C62" s="20" t="s">
        <v>19</v>
      </c>
      <c r="D62" s="20" t="s">
        <v>20</v>
      </c>
      <c r="E62" s="21" t="n">
        <v>0</v>
      </c>
      <c r="F62" s="21" t="n">
        <v>0</v>
      </c>
      <c r="G62" s="22" t="n">
        <f aca="false">F62/F15*100</f>
        <v>0</v>
      </c>
      <c r="H62" s="23"/>
      <c r="I62" s="24"/>
      <c r="J62" s="22" t="n">
        <v>975.5</v>
      </c>
      <c r="K62" s="22" t="n">
        <v>0</v>
      </c>
      <c r="L62" s="22" t="n">
        <f aca="false">K62/K15*100</f>
        <v>0</v>
      </c>
      <c r="M62" s="23" t="n">
        <f aca="false">K62/J62*100</f>
        <v>0</v>
      </c>
      <c r="N62" s="15" t="n">
        <v>100</v>
      </c>
    </row>
    <row r="63" s="8" customFormat="true" ht="12.75" hidden="true" customHeight="false" outlineLevel="0" collapsed="false">
      <c r="A63" s="41" t="s">
        <v>70</v>
      </c>
      <c r="B63" s="20" t="s">
        <v>71</v>
      </c>
      <c r="C63" s="20" t="s">
        <v>72</v>
      </c>
      <c r="D63" s="20" t="s">
        <v>20</v>
      </c>
      <c r="E63" s="21"/>
      <c r="F63" s="21"/>
      <c r="G63" s="22" t="n">
        <f aca="false">G64</f>
        <v>0</v>
      </c>
      <c r="H63" s="40"/>
      <c r="I63" s="24"/>
      <c r="J63" s="22" t="n">
        <f aca="false">J64</f>
        <v>15344.6</v>
      </c>
      <c r="K63" s="22"/>
      <c r="L63" s="22" t="n">
        <f aca="false">L64</f>
        <v>0</v>
      </c>
      <c r="M63" s="40"/>
      <c r="N63" s="15" t="e">
        <f aca="false">K63/F63*100</f>
        <v>#DIV/0!</v>
      </c>
    </row>
    <row r="64" s="8" customFormat="true" ht="12.75" hidden="true" customHeight="false" outlineLevel="0" collapsed="false">
      <c r="A64" s="27" t="s">
        <v>73</v>
      </c>
      <c r="B64" s="20" t="s">
        <v>71</v>
      </c>
      <c r="C64" s="20" t="s">
        <v>74</v>
      </c>
      <c r="D64" s="20" t="s">
        <v>20</v>
      </c>
      <c r="E64" s="21"/>
      <c r="F64" s="21"/>
      <c r="G64" s="22" t="n">
        <f aca="false">G65</f>
        <v>0</v>
      </c>
      <c r="H64" s="40"/>
      <c r="I64" s="24"/>
      <c r="J64" s="22" t="n">
        <f aca="false">J65</f>
        <v>15344.6</v>
      </c>
      <c r="K64" s="22"/>
      <c r="L64" s="22" t="n">
        <f aca="false">L65</f>
        <v>0</v>
      </c>
      <c r="M64" s="40"/>
      <c r="N64" s="15" t="e">
        <f aca="false">K64/F64*100</f>
        <v>#DIV/0!</v>
      </c>
    </row>
    <row r="65" s="8" customFormat="true" ht="12.75" hidden="true" customHeight="false" outlineLevel="0" collapsed="false">
      <c r="A65" s="27" t="s">
        <v>68</v>
      </c>
      <c r="B65" s="20" t="s">
        <v>71</v>
      </c>
      <c r="C65" s="20" t="s">
        <v>74</v>
      </c>
      <c r="D65" s="20" t="s">
        <v>69</v>
      </c>
      <c r="E65" s="21"/>
      <c r="F65" s="21"/>
      <c r="G65" s="22" t="n">
        <v>0</v>
      </c>
      <c r="H65" s="40"/>
      <c r="I65" s="24"/>
      <c r="J65" s="22" t="n">
        <f aca="false">19861.5-1483.8-3033.1</f>
        <v>15344.6</v>
      </c>
      <c r="K65" s="22"/>
      <c r="L65" s="22" t="n">
        <v>0</v>
      </c>
      <c r="M65" s="40"/>
      <c r="N65" s="15" t="e">
        <f aca="false">K65/F65*100</f>
        <v>#DIV/0!</v>
      </c>
    </row>
    <row r="66" s="8" customFormat="true" ht="12.75" hidden="false" customHeight="false" outlineLevel="0" collapsed="false">
      <c r="A66" s="37" t="s">
        <v>75</v>
      </c>
      <c r="B66" s="20" t="s">
        <v>76</v>
      </c>
      <c r="C66" s="20" t="s">
        <v>19</v>
      </c>
      <c r="D66" s="20" t="s">
        <v>20</v>
      </c>
      <c r="E66" s="21" t="n">
        <v>425758.4</v>
      </c>
      <c r="F66" s="21" t="n">
        <v>420478.4</v>
      </c>
      <c r="G66" s="22" t="n">
        <f aca="false">F66/F15*100</f>
        <v>48.4831098306659</v>
      </c>
      <c r="H66" s="23" t="n">
        <f aca="false">F66/E66*100</f>
        <v>98.7598600520859</v>
      </c>
      <c r="I66" s="24"/>
      <c r="J66" s="22" t="n">
        <v>451613.4</v>
      </c>
      <c r="K66" s="22" t="n">
        <v>448449.3</v>
      </c>
      <c r="L66" s="22" t="n">
        <f aca="false">K66/K15*100</f>
        <v>49.9234531832054</v>
      </c>
      <c r="M66" s="23" t="n">
        <f aca="false">K66/J66*100</f>
        <v>99.2993786278264</v>
      </c>
      <c r="N66" s="15" t="n">
        <f aca="false">K66/F66*100</f>
        <v>106.652160967127</v>
      </c>
    </row>
    <row r="67" s="8" customFormat="true" ht="25.5" hidden="true" customHeight="false" outlineLevel="0" collapsed="false">
      <c r="A67" s="27" t="s">
        <v>77</v>
      </c>
      <c r="B67" s="20" t="s">
        <v>78</v>
      </c>
      <c r="C67" s="20" t="s">
        <v>79</v>
      </c>
      <c r="D67" s="20" t="s">
        <v>20</v>
      </c>
      <c r="E67" s="21" t="n">
        <f aca="false">E68</f>
        <v>935</v>
      </c>
      <c r="F67" s="21" t="n">
        <f aca="false">F68</f>
        <v>935</v>
      </c>
      <c r="G67" s="22" t="n">
        <f aca="false">G68</f>
        <v>0</v>
      </c>
      <c r="H67" s="40"/>
      <c r="I67" s="24"/>
      <c r="J67" s="22" t="n">
        <f aca="false">J68</f>
        <v>935</v>
      </c>
      <c r="K67" s="22" t="n">
        <f aca="false">K68</f>
        <v>935</v>
      </c>
      <c r="L67" s="22" t="n">
        <f aca="false">L68</f>
        <v>0</v>
      </c>
      <c r="M67" s="40"/>
      <c r="N67" s="15" t="n">
        <f aca="false">K67/F67*100</f>
        <v>100</v>
      </c>
    </row>
    <row r="68" s="8" customFormat="true" ht="25.5" hidden="true" customHeight="false" outlineLevel="0" collapsed="false">
      <c r="A68" s="27" t="s">
        <v>27</v>
      </c>
      <c r="B68" s="20" t="s">
        <v>78</v>
      </c>
      <c r="C68" s="20" t="s">
        <v>79</v>
      </c>
      <c r="D68" s="20" t="s">
        <v>28</v>
      </c>
      <c r="E68" s="21" t="n">
        <v>935</v>
      </c>
      <c r="F68" s="21" t="n">
        <v>935</v>
      </c>
      <c r="G68" s="22" t="n">
        <v>0</v>
      </c>
      <c r="H68" s="40"/>
      <c r="I68" s="24"/>
      <c r="J68" s="22" t="n">
        <v>935</v>
      </c>
      <c r="K68" s="22" t="n">
        <v>935</v>
      </c>
      <c r="L68" s="22" t="n">
        <v>0</v>
      </c>
      <c r="M68" s="40"/>
      <c r="N68" s="15" t="n">
        <f aca="false">K68/F68*100</f>
        <v>100</v>
      </c>
    </row>
    <row r="69" s="8" customFormat="true" ht="25.5" hidden="true" customHeight="false" outlineLevel="0" collapsed="false">
      <c r="A69" s="27" t="s">
        <v>80</v>
      </c>
      <c r="B69" s="20" t="s">
        <v>78</v>
      </c>
      <c r="C69" s="20" t="s">
        <v>81</v>
      </c>
      <c r="D69" s="20" t="s">
        <v>20</v>
      </c>
      <c r="E69" s="21" t="n">
        <f aca="false">E70</f>
        <v>20350.9</v>
      </c>
      <c r="F69" s="21"/>
      <c r="G69" s="22" t="n">
        <f aca="false">G70</f>
        <v>2927.2</v>
      </c>
      <c r="H69" s="40"/>
      <c r="I69" s="24"/>
      <c r="J69" s="22" t="n">
        <f aca="false">J70</f>
        <v>20350.9</v>
      </c>
      <c r="K69" s="22"/>
      <c r="L69" s="22" t="n">
        <f aca="false">L70</f>
        <v>2927.2</v>
      </c>
      <c r="M69" s="40"/>
      <c r="N69" s="15" t="e">
        <f aca="false">K69/F69*100</f>
        <v>#DIV/0!</v>
      </c>
    </row>
    <row r="70" s="8" customFormat="true" ht="12.75" hidden="true" customHeight="false" outlineLevel="0" collapsed="false">
      <c r="A70" s="27" t="s">
        <v>82</v>
      </c>
      <c r="B70" s="20" t="s">
        <v>78</v>
      </c>
      <c r="C70" s="20" t="s">
        <v>83</v>
      </c>
      <c r="D70" s="20" t="s">
        <v>20</v>
      </c>
      <c r="E70" s="21" t="n">
        <f aca="false">E71+E73+E75</f>
        <v>20350.9</v>
      </c>
      <c r="F70" s="21"/>
      <c r="G70" s="22" t="n">
        <f aca="false">G71+G73+G75</f>
        <v>2927.2</v>
      </c>
      <c r="H70" s="40"/>
      <c r="I70" s="24"/>
      <c r="J70" s="22" t="n">
        <f aca="false">J71+J73+J75</f>
        <v>20350.9</v>
      </c>
      <c r="K70" s="22"/>
      <c r="L70" s="22" t="n">
        <f aca="false">L71+L73+L75</f>
        <v>2927.2</v>
      </c>
      <c r="M70" s="40"/>
      <c r="N70" s="15" t="e">
        <f aca="false">K70/F70*100</f>
        <v>#DIV/0!</v>
      </c>
    </row>
    <row r="71" s="8" customFormat="true" ht="25.5" hidden="true" customHeight="false" outlineLevel="0" collapsed="false">
      <c r="A71" s="27" t="s">
        <v>27</v>
      </c>
      <c r="B71" s="20" t="s">
        <v>78</v>
      </c>
      <c r="C71" s="20" t="s">
        <v>83</v>
      </c>
      <c r="D71" s="20" t="s">
        <v>28</v>
      </c>
      <c r="E71" s="21" t="n">
        <f aca="false">E72</f>
        <v>986.4</v>
      </c>
      <c r="F71" s="21"/>
      <c r="G71" s="22" t="n">
        <f aca="false">G72</f>
        <v>406.7</v>
      </c>
      <c r="H71" s="40"/>
      <c r="I71" s="24"/>
      <c r="J71" s="22" t="n">
        <f aca="false">J72</f>
        <v>986.4</v>
      </c>
      <c r="K71" s="22"/>
      <c r="L71" s="22" t="n">
        <f aca="false">L72</f>
        <v>406.7</v>
      </c>
      <c r="M71" s="40"/>
      <c r="N71" s="15" t="e">
        <f aca="false">K71/F71*100</f>
        <v>#DIV/0!</v>
      </c>
    </row>
    <row r="72" s="8" customFormat="true" ht="38.25" hidden="true" customHeight="false" outlineLevel="0" collapsed="false">
      <c r="A72" s="27" t="s">
        <v>84</v>
      </c>
      <c r="B72" s="20" t="s">
        <v>78</v>
      </c>
      <c r="C72" s="20" t="s">
        <v>85</v>
      </c>
      <c r="D72" s="20" t="s">
        <v>28</v>
      </c>
      <c r="E72" s="21" t="n">
        <f aca="false">-146+1132.4</f>
        <v>986.4</v>
      </c>
      <c r="F72" s="21"/>
      <c r="G72" s="22" t="n">
        <v>406.7</v>
      </c>
      <c r="H72" s="40"/>
      <c r="I72" s="24"/>
      <c r="J72" s="22" t="n">
        <f aca="false">-146+1132.4</f>
        <v>986.4</v>
      </c>
      <c r="K72" s="22"/>
      <c r="L72" s="22" t="n">
        <v>406.7</v>
      </c>
      <c r="M72" s="40"/>
      <c r="N72" s="15" t="e">
        <f aca="false">K72/F72*100</f>
        <v>#DIV/0!</v>
      </c>
    </row>
    <row r="73" s="8" customFormat="true" ht="25.5" hidden="true" customHeight="false" outlineLevel="0" collapsed="false">
      <c r="A73" s="27" t="s">
        <v>86</v>
      </c>
      <c r="B73" s="20" t="s">
        <v>78</v>
      </c>
      <c r="C73" s="20" t="s">
        <v>87</v>
      </c>
      <c r="D73" s="20" t="s">
        <v>20</v>
      </c>
      <c r="E73" s="21" t="n">
        <f aca="false">E74</f>
        <v>16972.5</v>
      </c>
      <c r="F73" s="21"/>
      <c r="G73" s="22" t="n">
        <f aca="false">G74</f>
        <v>128.5</v>
      </c>
      <c r="H73" s="40"/>
      <c r="I73" s="24"/>
      <c r="J73" s="22" t="n">
        <f aca="false">J74</f>
        <v>16972.5</v>
      </c>
      <c r="K73" s="22"/>
      <c r="L73" s="22" t="n">
        <f aca="false">L74</f>
        <v>128.5</v>
      </c>
      <c r="M73" s="40"/>
      <c r="N73" s="15" t="e">
        <f aca="false">K73/F73*100</f>
        <v>#DIV/0!</v>
      </c>
    </row>
    <row r="74" s="8" customFormat="true" ht="25.5" hidden="true" customHeight="false" outlineLevel="0" collapsed="false">
      <c r="A74" s="27" t="s">
        <v>27</v>
      </c>
      <c r="B74" s="20" t="s">
        <v>78</v>
      </c>
      <c r="C74" s="20" t="s">
        <v>87</v>
      </c>
      <c r="D74" s="20" t="s">
        <v>28</v>
      </c>
      <c r="E74" s="21" t="n">
        <f aca="false">-40-174.5-819.7-218.4+18225.1</f>
        <v>16972.5</v>
      </c>
      <c r="F74" s="21"/>
      <c r="G74" s="22" t="n">
        <v>128.5</v>
      </c>
      <c r="H74" s="40"/>
      <c r="I74" s="24"/>
      <c r="J74" s="22" t="n">
        <f aca="false">-40-174.5-819.7-218.4+18225.1</f>
        <v>16972.5</v>
      </c>
      <c r="K74" s="22"/>
      <c r="L74" s="22" t="n">
        <v>128.5</v>
      </c>
      <c r="M74" s="40"/>
      <c r="N74" s="15" t="e">
        <f aca="false">K74/F74*100</f>
        <v>#DIV/0!</v>
      </c>
    </row>
    <row r="75" s="8" customFormat="true" ht="25.5" hidden="true" customHeight="false" outlineLevel="0" collapsed="false">
      <c r="A75" s="27" t="s">
        <v>27</v>
      </c>
      <c r="B75" s="20" t="s">
        <v>78</v>
      </c>
      <c r="C75" s="20" t="s">
        <v>83</v>
      </c>
      <c r="D75" s="20" t="s">
        <v>28</v>
      </c>
      <c r="E75" s="43" t="n">
        <f aca="false">908.2+1483.8</f>
        <v>2392</v>
      </c>
      <c r="F75" s="43"/>
      <c r="G75" s="44" t="n">
        <v>2392</v>
      </c>
      <c r="H75" s="45"/>
      <c r="I75" s="46"/>
      <c r="J75" s="44" t="n">
        <f aca="false">908.2+1483.8</f>
        <v>2392</v>
      </c>
      <c r="K75" s="44"/>
      <c r="L75" s="44" t="n">
        <v>2392</v>
      </c>
      <c r="M75" s="45"/>
      <c r="N75" s="15" t="e">
        <f aca="false">K75/F75*100</f>
        <v>#DIV/0!</v>
      </c>
    </row>
    <row r="76" s="8" customFormat="true" ht="25.5" hidden="true" customHeight="false" outlineLevel="0" collapsed="false">
      <c r="A76" s="27" t="s">
        <v>88</v>
      </c>
      <c r="B76" s="20" t="s">
        <v>78</v>
      </c>
      <c r="C76" s="20" t="s">
        <v>89</v>
      </c>
      <c r="D76" s="20" t="s">
        <v>20</v>
      </c>
      <c r="E76" s="21" t="n">
        <f aca="false">E77</f>
        <v>17202</v>
      </c>
      <c r="F76" s="21"/>
      <c r="G76" s="22" t="n">
        <f aca="false">G77</f>
        <v>11419.1</v>
      </c>
      <c r="H76" s="40"/>
      <c r="I76" s="24"/>
      <c r="J76" s="22" t="n">
        <f aca="false">J77</f>
        <v>17202</v>
      </c>
      <c r="K76" s="22"/>
      <c r="L76" s="22" t="n">
        <f aca="false">L77</f>
        <v>11419.1</v>
      </c>
      <c r="M76" s="40"/>
      <c r="N76" s="15" t="e">
        <f aca="false">K76/F76*100</f>
        <v>#DIV/0!</v>
      </c>
    </row>
    <row r="77" s="8" customFormat="true" ht="25.5" hidden="true" customHeight="false" outlineLevel="0" collapsed="false">
      <c r="A77" s="27" t="s">
        <v>90</v>
      </c>
      <c r="B77" s="20" t="s">
        <v>78</v>
      </c>
      <c r="C77" s="20" t="s">
        <v>91</v>
      </c>
      <c r="D77" s="20" t="s">
        <v>92</v>
      </c>
      <c r="E77" s="21" t="n">
        <f aca="false">E78+E80</f>
        <v>17202</v>
      </c>
      <c r="F77" s="21"/>
      <c r="G77" s="22" t="n">
        <f aca="false">G78+G80</f>
        <v>11419.1</v>
      </c>
      <c r="H77" s="40"/>
      <c r="I77" s="24"/>
      <c r="J77" s="22" t="n">
        <f aca="false">J78+J80</f>
        <v>17202</v>
      </c>
      <c r="K77" s="22"/>
      <c r="L77" s="22" t="n">
        <f aca="false">L78+L80</f>
        <v>11419.1</v>
      </c>
      <c r="M77" s="40"/>
      <c r="N77" s="15" t="e">
        <f aca="false">K77/F77*100</f>
        <v>#DIV/0!</v>
      </c>
    </row>
    <row r="78" s="8" customFormat="true" ht="38.25" hidden="true" customHeight="false" outlineLevel="0" collapsed="false">
      <c r="A78" s="34" t="s">
        <v>93</v>
      </c>
      <c r="B78" s="31" t="s">
        <v>78</v>
      </c>
      <c r="C78" s="47" t="s">
        <v>94</v>
      </c>
      <c r="D78" s="47" t="s">
        <v>20</v>
      </c>
      <c r="E78" s="48" t="n">
        <f aca="false">E79</f>
        <v>2500</v>
      </c>
      <c r="F78" s="48"/>
      <c r="G78" s="49" t="n">
        <f aca="false">G79</f>
        <v>1304</v>
      </c>
      <c r="H78" s="50"/>
      <c r="I78" s="24"/>
      <c r="J78" s="49" t="n">
        <f aca="false">J79</f>
        <v>2500</v>
      </c>
      <c r="K78" s="49"/>
      <c r="L78" s="49" t="n">
        <f aca="false">L79</f>
        <v>1304</v>
      </c>
      <c r="M78" s="50"/>
      <c r="N78" s="15" t="e">
        <f aca="false">K78/F78*100</f>
        <v>#DIV/0!</v>
      </c>
    </row>
    <row r="79" s="8" customFormat="true" ht="12.75" hidden="true" customHeight="false" outlineLevel="0" collapsed="false">
      <c r="A79" s="27" t="s">
        <v>95</v>
      </c>
      <c r="B79" s="31" t="s">
        <v>78</v>
      </c>
      <c r="C79" s="47" t="s">
        <v>94</v>
      </c>
      <c r="D79" s="47" t="s">
        <v>92</v>
      </c>
      <c r="E79" s="48" t="n">
        <v>2500</v>
      </c>
      <c r="F79" s="48"/>
      <c r="G79" s="49" t="n">
        <v>1304</v>
      </c>
      <c r="H79" s="50"/>
      <c r="I79" s="24"/>
      <c r="J79" s="49" t="n">
        <v>2500</v>
      </c>
      <c r="K79" s="49"/>
      <c r="L79" s="49" t="n">
        <v>1304</v>
      </c>
      <c r="M79" s="50"/>
      <c r="N79" s="15" t="e">
        <f aca="false">K79/F79*100</f>
        <v>#DIV/0!</v>
      </c>
    </row>
    <row r="80" s="8" customFormat="true" ht="25.5" hidden="true" customHeight="false" outlineLevel="0" collapsed="false">
      <c r="A80" s="27" t="s">
        <v>96</v>
      </c>
      <c r="B80" s="19" t="s">
        <v>78</v>
      </c>
      <c r="C80" s="19" t="s">
        <v>97</v>
      </c>
      <c r="D80" s="19" t="s">
        <v>20</v>
      </c>
      <c r="E80" s="28" t="n">
        <f aca="false">E81</f>
        <v>14702</v>
      </c>
      <c r="F80" s="28"/>
      <c r="G80" s="29" t="n">
        <f aca="false">G81</f>
        <v>10115.1</v>
      </c>
      <c r="H80" s="51"/>
      <c r="I80" s="30"/>
      <c r="J80" s="29" t="n">
        <f aca="false">J81</f>
        <v>14702</v>
      </c>
      <c r="K80" s="29"/>
      <c r="L80" s="29" t="n">
        <f aca="false">L81</f>
        <v>10115.1</v>
      </c>
      <c r="M80" s="51"/>
      <c r="N80" s="15" t="e">
        <f aca="false">K80/F80*100</f>
        <v>#DIV/0!</v>
      </c>
    </row>
    <row r="81" s="8" customFormat="true" ht="12.75" hidden="true" customHeight="false" outlineLevel="0" collapsed="false">
      <c r="A81" s="27" t="s">
        <v>95</v>
      </c>
      <c r="B81" s="19" t="s">
        <v>78</v>
      </c>
      <c r="C81" s="19" t="s">
        <v>97</v>
      </c>
      <c r="D81" s="19" t="s">
        <v>92</v>
      </c>
      <c r="E81" s="28" t="n">
        <f aca="false">685+2520+11497</f>
        <v>14702</v>
      </c>
      <c r="F81" s="28"/>
      <c r="G81" s="29" t="n">
        <v>10115.1</v>
      </c>
      <c r="H81" s="51"/>
      <c r="I81" s="30"/>
      <c r="J81" s="29" t="n">
        <f aca="false">685+2520+11497</f>
        <v>14702</v>
      </c>
      <c r="K81" s="29"/>
      <c r="L81" s="29" t="n">
        <v>10115.1</v>
      </c>
      <c r="M81" s="51"/>
      <c r="N81" s="15" t="e">
        <f aca="false">K81/F81*100</f>
        <v>#DIV/0!</v>
      </c>
    </row>
    <row r="82" s="8" customFormat="true" ht="25.5" hidden="true" customHeight="false" outlineLevel="0" collapsed="false">
      <c r="A82" s="27" t="s">
        <v>98</v>
      </c>
      <c r="B82" s="20" t="s">
        <v>99</v>
      </c>
      <c r="C82" s="20" t="s">
        <v>100</v>
      </c>
      <c r="D82" s="20" t="s">
        <v>20</v>
      </c>
      <c r="E82" s="21" t="n">
        <f aca="false">E83</f>
        <v>1042.1</v>
      </c>
      <c r="F82" s="21"/>
      <c r="G82" s="22" t="n">
        <f aca="false">G83</f>
        <v>97.3</v>
      </c>
      <c r="H82" s="40"/>
      <c r="I82" s="24"/>
      <c r="J82" s="22" t="n">
        <f aca="false">J83</f>
        <v>1042.1</v>
      </c>
      <c r="K82" s="22"/>
      <c r="L82" s="22" t="n">
        <f aca="false">L83</f>
        <v>97.3</v>
      </c>
      <c r="M82" s="40"/>
      <c r="N82" s="15" t="e">
        <f aca="false">K82/F82*100</f>
        <v>#DIV/0!</v>
      </c>
    </row>
    <row r="83" s="8" customFormat="true" ht="25.5" hidden="true" customHeight="false" outlineLevel="0" collapsed="false">
      <c r="A83" s="27" t="s">
        <v>101</v>
      </c>
      <c r="B83" s="20" t="s">
        <v>99</v>
      </c>
      <c r="C83" s="20" t="s">
        <v>102</v>
      </c>
      <c r="D83" s="20" t="s">
        <v>20</v>
      </c>
      <c r="E83" s="21" t="n">
        <f aca="false">E84</f>
        <v>1042.1</v>
      </c>
      <c r="F83" s="21"/>
      <c r="G83" s="22" t="n">
        <f aca="false">G84</f>
        <v>97.3</v>
      </c>
      <c r="H83" s="40"/>
      <c r="I83" s="24"/>
      <c r="J83" s="22" t="n">
        <f aca="false">J84</f>
        <v>1042.1</v>
      </c>
      <c r="K83" s="22"/>
      <c r="L83" s="22" t="n">
        <f aca="false">L84</f>
        <v>97.3</v>
      </c>
      <c r="M83" s="40"/>
      <c r="N83" s="15" t="e">
        <f aca="false">K83/F83*100</f>
        <v>#DIV/0!</v>
      </c>
    </row>
    <row r="84" s="8" customFormat="true" ht="25.5" hidden="true" customHeight="false" outlineLevel="0" collapsed="false">
      <c r="A84" s="27" t="s">
        <v>27</v>
      </c>
      <c r="B84" s="20" t="s">
        <v>99</v>
      </c>
      <c r="C84" s="20" t="s">
        <v>102</v>
      </c>
      <c r="D84" s="20" t="s">
        <v>28</v>
      </c>
      <c r="E84" s="21" t="n">
        <v>1042.1</v>
      </c>
      <c r="F84" s="21"/>
      <c r="G84" s="22" t="n">
        <v>97.3</v>
      </c>
      <c r="H84" s="40"/>
      <c r="I84" s="24"/>
      <c r="J84" s="22" t="n">
        <v>1042.1</v>
      </c>
      <c r="K84" s="22"/>
      <c r="L84" s="22" t="n">
        <v>97.3</v>
      </c>
      <c r="M84" s="40"/>
      <c r="N84" s="15" t="e">
        <f aca="false">K84/F84*100</f>
        <v>#DIV/0!</v>
      </c>
    </row>
    <row r="85" s="8" customFormat="true" ht="12.75" hidden="false" customHeight="false" outlineLevel="0" collapsed="false">
      <c r="A85" s="52" t="s">
        <v>103</v>
      </c>
      <c r="B85" s="53" t="s">
        <v>104</v>
      </c>
      <c r="C85" s="53" t="s">
        <v>19</v>
      </c>
      <c r="D85" s="53" t="s">
        <v>20</v>
      </c>
      <c r="E85" s="54" t="n">
        <f aca="false">E107</f>
        <v>744</v>
      </c>
      <c r="F85" s="54" t="n">
        <f aca="false">F107</f>
        <v>727.6</v>
      </c>
      <c r="G85" s="15" t="n">
        <f aca="false">F85/F363*100</f>
        <v>0.00642574752877637</v>
      </c>
      <c r="H85" s="15" t="n">
        <f aca="false">F85/E85*100</f>
        <v>97.7956989247312</v>
      </c>
      <c r="I85" s="55"/>
      <c r="J85" s="56" t="n">
        <f aca="false">J107</f>
        <v>1516</v>
      </c>
      <c r="K85" s="56" t="n">
        <f aca="false">K107</f>
        <v>1484.8</v>
      </c>
      <c r="L85" s="15" t="n">
        <f aca="false">K85/K363*100</f>
        <v>0.00996033207859848</v>
      </c>
      <c r="M85" s="15" t="n">
        <f aca="false">K85/J85*100</f>
        <v>97.9419525065963</v>
      </c>
      <c r="N85" s="15" t="n">
        <f aca="false">K85/F85*100</f>
        <v>204.068169323804</v>
      </c>
    </row>
    <row r="86" s="8" customFormat="true" ht="12.75" hidden="true" customHeight="false" outlineLevel="0" collapsed="false">
      <c r="A86" s="27" t="s">
        <v>105</v>
      </c>
      <c r="B86" s="47" t="s">
        <v>106</v>
      </c>
      <c r="C86" s="47" t="s">
        <v>107</v>
      </c>
      <c r="D86" s="47" t="s">
        <v>20</v>
      </c>
      <c r="E86" s="48" t="n">
        <f aca="false">E99+E89+E92+E87+E97</f>
        <v>4214.1</v>
      </c>
      <c r="F86" s="48" t="n">
        <f aca="false">F99+F89+F92+F87</f>
        <v>0</v>
      </c>
      <c r="G86" s="49" t="n">
        <v>2578</v>
      </c>
      <c r="H86" s="23" t="n">
        <f aca="false">F86/E86*100</f>
        <v>0</v>
      </c>
      <c r="I86" s="24"/>
      <c r="J86" s="49" t="n">
        <f aca="false">J99+J89+J92+J87+J97</f>
        <v>4214.1</v>
      </c>
      <c r="K86" s="49" t="n">
        <f aca="false">K99+K89+K92+K87</f>
        <v>0</v>
      </c>
      <c r="L86" s="49" t="n">
        <v>2578</v>
      </c>
      <c r="M86" s="23" t="n">
        <f aca="false">K86/J86*100</f>
        <v>0</v>
      </c>
      <c r="N86" s="15" t="e">
        <f aca="false">K86/F86*100</f>
        <v>#DIV/0!</v>
      </c>
    </row>
    <row r="87" s="8" customFormat="true" ht="63.75" hidden="true" customHeight="false" outlineLevel="0" collapsed="false">
      <c r="A87" s="27" t="s">
        <v>108</v>
      </c>
      <c r="B87" s="47" t="s">
        <v>106</v>
      </c>
      <c r="C87" s="47" t="s">
        <v>109</v>
      </c>
      <c r="D87" s="31" t="s">
        <v>20</v>
      </c>
      <c r="E87" s="32" t="n">
        <f aca="false">E88</f>
        <v>580</v>
      </c>
      <c r="F87" s="32" t="n">
        <f aca="false">-363+363</f>
        <v>0</v>
      </c>
      <c r="G87" s="33" t="n">
        <f aca="false">G88</f>
        <v>340.1</v>
      </c>
      <c r="H87" s="23" t="n">
        <f aca="false">F87/E87*100</f>
        <v>0</v>
      </c>
      <c r="I87" s="30"/>
      <c r="J87" s="33" t="n">
        <f aca="false">J88</f>
        <v>580</v>
      </c>
      <c r="K87" s="33" t="n">
        <f aca="false">-363+363</f>
        <v>0</v>
      </c>
      <c r="L87" s="33" t="n">
        <f aca="false">L88</f>
        <v>340.1</v>
      </c>
      <c r="M87" s="23" t="n">
        <f aca="false">K87/J87*100</f>
        <v>0</v>
      </c>
      <c r="N87" s="15" t="e">
        <f aca="false">K87/F87*100</f>
        <v>#DIV/0!</v>
      </c>
    </row>
    <row r="88" s="8" customFormat="true" ht="38.25" hidden="true" customHeight="false" outlineLevel="0" collapsed="false">
      <c r="A88" s="26" t="s">
        <v>110</v>
      </c>
      <c r="B88" s="20" t="s">
        <v>106</v>
      </c>
      <c r="C88" s="20" t="s">
        <v>109</v>
      </c>
      <c r="D88" s="19" t="s">
        <v>111</v>
      </c>
      <c r="E88" s="28" t="n">
        <v>580</v>
      </c>
      <c r="F88" s="28" t="n">
        <f aca="false">-363+363</f>
        <v>0</v>
      </c>
      <c r="G88" s="29" t="n">
        <v>340.1</v>
      </c>
      <c r="H88" s="23" t="n">
        <f aca="false">F88/E88*100</f>
        <v>0</v>
      </c>
      <c r="I88" s="30"/>
      <c r="J88" s="29" t="n">
        <v>580</v>
      </c>
      <c r="K88" s="29" t="n">
        <f aca="false">-363+363</f>
        <v>0</v>
      </c>
      <c r="L88" s="29" t="n">
        <v>340.1</v>
      </c>
      <c r="M88" s="23" t="n">
        <f aca="false">K88/J88*100</f>
        <v>0</v>
      </c>
      <c r="N88" s="15" t="e">
        <f aca="false">K88/F88*100</f>
        <v>#DIV/0!</v>
      </c>
    </row>
    <row r="89" s="8" customFormat="true" ht="12.75" hidden="true" customHeight="false" outlineLevel="0" collapsed="false">
      <c r="A89" s="26" t="s">
        <v>112</v>
      </c>
      <c r="B89" s="20" t="s">
        <v>106</v>
      </c>
      <c r="C89" s="20" t="s">
        <v>113</v>
      </c>
      <c r="D89" s="20" t="s">
        <v>20</v>
      </c>
      <c r="E89" s="21" t="n">
        <f aca="false">E90</f>
        <v>2033.2</v>
      </c>
      <c r="F89" s="21"/>
      <c r="G89" s="22" t="n">
        <f aca="false">G90</f>
        <v>1508</v>
      </c>
      <c r="H89" s="23" t="n">
        <f aca="false">F89/E89*100</f>
        <v>0</v>
      </c>
      <c r="I89" s="24"/>
      <c r="J89" s="22" t="n">
        <f aca="false">J90</f>
        <v>2033.2</v>
      </c>
      <c r="K89" s="22"/>
      <c r="L89" s="22" t="n">
        <f aca="false">L90</f>
        <v>1508</v>
      </c>
      <c r="M89" s="23" t="n">
        <f aca="false">K89/J89*100</f>
        <v>0</v>
      </c>
      <c r="N89" s="15" t="e">
        <f aca="false">K89/F89*100</f>
        <v>#DIV/0!</v>
      </c>
    </row>
    <row r="90" s="8" customFormat="true" ht="38.25" hidden="true" customHeight="false" outlineLevel="0" collapsed="false">
      <c r="A90" s="26" t="s">
        <v>114</v>
      </c>
      <c r="B90" s="57" t="s">
        <v>106</v>
      </c>
      <c r="C90" s="57" t="s">
        <v>115</v>
      </c>
      <c r="D90" s="57" t="s">
        <v>20</v>
      </c>
      <c r="E90" s="58" t="n">
        <f aca="false">E91</f>
        <v>2033.2</v>
      </c>
      <c r="F90" s="58"/>
      <c r="G90" s="59" t="n">
        <f aca="false">G91</f>
        <v>1508</v>
      </c>
      <c r="H90" s="23" t="n">
        <f aca="false">F90/E90*100</f>
        <v>0</v>
      </c>
      <c r="I90" s="24"/>
      <c r="J90" s="59" t="n">
        <f aca="false">J91</f>
        <v>2033.2</v>
      </c>
      <c r="K90" s="59"/>
      <c r="L90" s="59" t="n">
        <f aca="false">L91</f>
        <v>1508</v>
      </c>
      <c r="M90" s="23" t="n">
        <f aca="false">K90/J90*100</f>
        <v>0</v>
      </c>
      <c r="N90" s="15" t="e">
        <f aca="false">K90/F90*100</f>
        <v>#DIV/0!</v>
      </c>
    </row>
    <row r="91" s="8" customFormat="true" ht="38.25" hidden="true" customHeight="false" outlineLevel="0" collapsed="false">
      <c r="A91" s="26" t="s">
        <v>110</v>
      </c>
      <c r="B91" s="57" t="s">
        <v>106</v>
      </c>
      <c r="C91" s="57" t="s">
        <v>115</v>
      </c>
      <c r="D91" s="57" t="s">
        <v>111</v>
      </c>
      <c r="E91" s="58" t="n">
        <v>2033.2</v>
      </c>
      <c r="F91" s="58"/>
      <c r="G91" s="59" t="n">
        <v>1508</v>
      </c>
      <c r="H91" s="23" t="n">
        <f aca="false">F91/E91*100</f>
        <v>0</v>
      </c>
      <c r="I91" s="24"/>
      <c r="J91" s="59" t="n">
        <v>2033.2</v>
      </c>
      <c r="K91" s="59"/>
      <c r="L91" s="59" t="n">
        <v>1508</v>
      </c>
      <c r="M91" s="23" t="n">
        <f aca="false">K91/J91*100</f>
        <v>0</v>
      </c>
      <c r="N91" s="15" t="e">
        <f aca="false">K91/F91*100</f>
        <v>#DIV/0!</v>
      </c>
    </row>
    <row r="92" s="8" customFormat="true" ht="25.5" hidden="true" customHeight="false" outlineLevel="0" collapsed="false">
      <c r="A92" s="26" t="s">
        <v>116</v>
      </c>
      <c r="B92" s="57" t="s">
        <v>106</v>
      </c>
      <c r="C92" s="57" t="s">
        <v>117</v>
      </c>
      <c r="D92" s="57" t="s">
        <v>20</v>
      </c>
      <c r="E92" s="58" t="n">
        <f aca="false">E93+E95</f>
        <v>1384.7</v>
      </c>
      <c r="F92" s="58"/>
      <c r="G92" s="59" t="n">
        <f aca="false">G93+G95</f>
        <v>580.4</v>
      </c>
      <c r="H92" s="23" t="n">
        <f aca="false">F92/E92*100</f>
        <v>0</v>
      </c>
      <c r="I92" s="24"/>
      <c r="J92" s="59" t="n">
        <f aca="false">J93+J95</f>
        <v>1384.7</v>
      </c>
      <c r="K92" s="59"/>
      <c r="L92" s="59" t="n">
        <f aca="false">L93+L95</f>
        <v>580.4</v>
      </c>
      <c r="M92" s="23" t="n">
        <f aca="false">K92/J92*100</f>
        <v>0</v>
      </c>
      <c r="N92" s="15" t="e">
        <f aca="false">K92/F92*100</f>
        <v>#DIV/0!</v>
      </c>
    </row>
    <row r="93" s="8" customFormat="true" ht="12.75" hidden="true" customHeight="false" outlineLevel="0" collapsed="false">
      <c r="A93" s="26" t="s">
        <v>118</v>
      </c>
      <c r="B93" s="57" t="s">
        <v>106</v>
      </c>
      <c r="C93" s="57" t="s">
        <v>119</v>
      </c>
      <c r="D93" s="57" t="s">
        <v>20</v>
      </c>
      <c r="E93" s="58" t="n">
        <f aca="false">E94</f>
        <v>497.8</v>
      </c>
      <c r="F93" s="58"/>
      <c r="G93" s="59" t="n">
        <f aca="false">G94</f>
        <v>497.8</v>
      </c>
      <c r="H93" s="23" t="n">
        <f aca="false">F93/E93*100</f>
        <v>0</v>
      </c>
      <c r="I93" s="24"/>
      <c r="J93" s="59" t="n">
        <f aca="false">J94</f>
        <v>497.8</v>
      </c>
      <c r="K93" s="59"/>
      <c r="L93" s="59" t="n">
        <f aca="false">L94</f>
        <v>497.8</v>
      </c>
      <c r="M93" s="23" t="n">
        <f aca="false">K93/J93*100</f>
        <v>0</v>
      </c>
      <c r="N93" s="15" t="e">
        <f aca="false">K93/F93*100</f>
        <v>#DIV/0!</v>
      </c>
    </row>
    <row r="94" s="8" customFormat="true" ht="38.25" hidden="true" customHeight="false" outlineLevel="0" collapsed="false">
      <c r="A94" s="26" t="s">
        <v>110</v>
      </c>
      <c r="B94" s="57" t="s">
        <v>106</v>
      </c>
      <c r="C94" s="57" t="s">
        <v>119</v>
      </c>
      <c r="D94" s="57" t="s">
        <v>111</v>
      </c>
      <c r="E94" s="60" t="n">
        <f aca="false">422.1+75.7</f>
        <v>497.8</v>
      </c>
      <c r="F94" s="60"/>
      <c r="G94" s="61" t="n">
        <v>497.8</v>
      </c>
      <c r="H94" s="23" t="n">
        <f aca="false">F94/E94*100</f>
        <v>0</v>
      </c>
      <c r="I94" s="46"/>
      <c r="J94" s="61" t="n">
        <f aca="false">422.1+75.7</f>
        <v>497.8</v>
      </c>
      <c r="K94" s="61"/>
      <c r="L94" s="61" t="n">
        <v>497.8</v>
      </c>
      <c r="M94" s="23" t="n">
        <f aca="false">K94/J94*100</f>
        <v>0</v>
      </c>
      <c r="N94" s="15" t="e">
        <f aca="false">K94/F94*100</f>
        <v>#DIV/0!</v>
      </c>
    </row>
    <row r="95" s="8" customFormat="true" ht="38.25" hidden="true" customHeight="false" outlineLevel="0" collapsed="false">
      <c r="A95" s="27" t="s">
        <v>120</v>
      </c>
      <c r="B95" s="20" t="s">
        <v>106</v>
      </c>
      <c r="C95" s="20" t="s">
        <v>121</v>
      </c>
      <c r="D95" s="19" t="s">
        <v>20</v>
      </c>
      <c r="E95" s="28" t="n">
        <f aca="false">E96</f>
        <v>886.9</v>
      </c>
      <c r="F95" s="28"/>
      <c r="G95" s="29" t="n">
        <f aca="false">G96</f>
        <v>82.6</v>
      </c>
      <c r="H95" s="23" t="n">
        <f aca="false">F95/E95*100</f>
        <v>0</v>
      </c>
      <c r="I95" s="30"/>
      <c r="J95" s="29" t="n">
        <f aca="false">J96</f>
        <v>886.9</v>
      </c>
      <c r="K95" s="29"/>
      <c r="L95" s="29" t="n">
        <f aca="false">L96</f>
        <v>82.6</v>
      </c>
      <c r="M95" s="23" t="n">
        <f aca="false">K95/J95*100</f>
        <v>0</v>
      </c>
      <c r="N95" s="15" t="e">
        <f aca="false">K95/F95*100</f>
        <v>#DIV/0!</v>
      </c>
    </row>
    <row r="96" s="8" customFormat="true" ht="38.25" hidden="true" customHeight="false" outlineLevel="0" collapsed="false">
      <c r="A96" s="26" t="s">
        <v>110</v>
      </c>
      <c r="B96" s="47" t="s">
        <v>106</v>
      </c>
      <c r="C96" s="47" t="s">
        <v>121</v>
      </c>
      <c r="D96" s="31" t="s">
        <v>111</v>
      </c>
      <c r="E96" s="32" t="n">
        <f aca="false">978-75.7-15.4</f>
        <v>886.9</v>
      </c>
      <c r="F96" s="32"/>
      <c r="G96" s="33" t="n">
        <v>82.6</v>
      </c>
      <c r="H96" s="23" t="n">
        <f aca="false">F96/E96*100</f>
        <v>0</v>
      </c>
      <c r="I96" s="30"/>
      <c r="J96" s="33" t="n">
        <f aca="false">978-75.7-15.4</f>
        <v>886.9</v>
      </c>
      <c r="K96" s="33"/>
      <c r="L96" s="33" t="n">
        <v>82.6</v>
      </c>
      <c r="M96" s="23" t="n">
        <f aca="false">K96/J96*100</f>
        <v>0</v>
      </c>
      <c r="N96" s="15" t="e">
        <f aca="false">K96/F96*100</f>
        <v>#DIV/0!</v>
      </c>
    </row>
    <row r="97" s="8" customFormat="true" ht="12.75" hidden="true" customHeight="false" outlineLevel="0" collapsed="false">
      <c r="A97" s="26" t="s">
        <v>122</v>
      </c>
      <c r="B97" s="47" t="s">
        <v>106</v>
      </c>
      <c r="C97" s="47" t="s">
        <v>123</v>
      </c>
      <c r="D97" s="31" t="s">
        <v>20</v>
      </c>
      <c r="E97" s="32" t="n">
        <f aca="false">E98</f>
        <v>18.1</v>
      </c>
      <c r="F97" s="32"/>
      <c r="G97" s="33" t="n">
        <f aca="false">G98</f>
        <v>18.1</v>
      </c>
      <c r="H97" s="23" t="n">
        <f aca="false">F97/E97*100</f>
        <v>0</v>
      </c>
      <c r="I97" s="30"/>
      <c r="J97" s="33" t="n">
        <f aca="false">J98</f>
        <v>18.1</v>
      </c>
      <c r="K97" s="33"/>
      <c r="L97" s="33" t="n">
        <f aca="false">L98</f>
        <v>18.1</v>
      </c>
      <c r="M97" s="23" t="n">
        <f aca="false">K97/J97*100</f>
        <v>0</v>
      </c>
      <c r="N97" s="15" t="e">
        <f aca="false">K97/F97*100</f>
        <v>#DIV/0!</v>
      </c>
    </row>
    <row r="98" s="8" customFormat="true" ht="38.25" hidden="true" customHeight="false" outlineLevel="0" collapsed="false">
      <c r="A98" s="26" t="s">
        <v>110</v>
      </c>
      <c r="B98" s="47" t="s">
        <v>106</v>
      </c>
      <c r="C98" s="47" t="s">
        <v>123</v>
      </c>
      <c r="D98" s="31" t="s">
        <v>111</v>
      </c>
      <c r="E98" s="62" t="n">
        <f aca="false">2.7+15.4</f>
        <v>18.1</v>
      </c>
      <c r="F98" s="62"/>
      <c r="G98" s="63" t="n">
        <v>18.1</v>
      </c>
      <c r="H98" s="23" t="n">
        <f aca="false">F98/E98*100</f>
        <v>0</v>
      </c>
      <c r="I98" s="64"/>
      <c r="J98" s="63" t="n">
        <f aca="false">2.7+15.4</f>
        <v>18.1</v>
      </c>
      <c r="K98" s="63"/>
      <c r="L98" s="63" t="n">
        <v>18.1</v>
      </c>
      <c r="M98" s="23" t="n">
        <f aca="false">K98/J98*100</f>
        <v>0</v>
      </c>
      <c r="N98" s="15" t="e">
        <f aca="false">K98/F98*100</f>
        <v>#DIV/0!</v>
      </c>
    </row>
    <row r="99" s="8" customFormat="true" ht="38.25" hidden="true" customHeight="false" outlineLevel="0" collapsed="false">
      <c r="A99" s="27" t="s">
        <v>124</v>
      </c>
      <c r="B99" s="47" t="s">
        <v>106</v>
      </c>
      <c r="C99" s="47" t="s">
        <v>125</v>
      </c>
      <c r="D99" s="31" t="s">
        <v>20</v>
      </c>
      <c r="E99" s="32" t="n">
        <f aca="false">E100</f>
        <v>198.1</v>
      </c>
      <c r="F99" s="32"/>
      <c r="G99" s="33" t="n">
        <f aca="false">G100</f>
        <v>131.4</v>
      </c>
      <c r="H99" s="23" t="n">
        <f aca="false">F99/E99*100</f>
        <v>0</v>
      </c>
      <c r="I99" s="30"/>
      <c r="J99" s="33" t="n">
        <f aca="false">J100</f>
        <v>198.1</v>
      </c>
      <c r="K99" s="33"/>
      <c r="L99" s="33" t="n">
        <f aca="false">L100</f>
        <v>131.4</v>
      </c>
      <c r="M99" s="23" t="n">
        <f aca="false">K99/J99*100</f>
        <v>0</v>
      </c>
      <c r="N99" s="15" t="e">
        <f aca="false">K99/F99*100</f>
        <v>#DIV/0!</v>
      </c>
    </row>
    <row r="100" s="8" customFormat="true" ht="12.75" hidden="true" customHeight="false" outlineLevel="0" collapsed="false">
      <c r="A100" s="27" t="s">
        <v>126</v>
      </c>
      <c r="B100" s="47" t="s">
        <v>106</v>
      </c>
      <c r="C100" s="47" t="s">
        <v>125</v>
      </c>
      <c r="D100" s="31" t="s">
        <v>127</v>
      </c>
      <c r="E100" s="32" t="n">
        <v>198.1</v>
      </c>
      <c r="F100" s="32"/>
      <c r="G100" s="33" t="n">
        <v>131.4</v>
      </c>
      <c r="H100" s="23" t="n">
        <f aca="false">F100/E100*100</f>
        <v>0</v>
      </c>
      <c r="I100" s="30"/>
      <c r="J100" s="33" t="n">
        <v>198.1</v>
      </c>
      <c r="K100" s="33"/>
      <c r="L100" s="33" t="n">
        <v>131.4</v>
      </c>
      <c r="M100" s="23" t="n">
        <f aca="false">K100/J100*100</f>
        <v>0</v>
      </c>
      <c r="N100" s="15" t="e">
        <f aca="false">K100/F100*100</f>
        <v>#DIV/0!</v>
      </c>
    </row>
    <row r="101" s="8" customFormat="true" ht="12.75" hidden="true" customHeight="false" outlineLevel="0" collapsed="false">
      <c r="A101" s="27" t="s">
        <v>128</v>
      </c>
      <c r="B101" s="47" t="s">
        <v>106</v>
      </c>
      <c r="C101" s="47" t="s">
        <v>129</v>
      </c>
      <c r="D101" s="31" t="s">
        <v>20</v>
      </c>
      <c r="E101" s="32" t="n">
        <f aca="false">E102</f>
        <v>2112</v>
      </c>
      <c r="F101" s="32"/>
      <c r="G101" s="33" t="n">
        <f aca="false">G102</f>
        <v>710.2</v>
      </c>
      <c r="H101" s="23" t="n">
        <f aca="false">F101/E101*100</f>
        <v>0</v>
      </c>
      <c r="I101" s="30"/>
      <c r="J101" s="33" t="n">
        <f aca="false">J102</f>
        <v>2112</v>
      </c>
      <c r="K101" s="33"/>
      <c r="L101" s="33" t="n">
        <f aca="false">L102</f>
        <v>710.2</v>
      </c>
      <c r="M101" s="23" t="n">
        <f aca="false">K101/J101*100</f>
        <v>0</v>
      </c>
      <c r="N101" s="15" t="e">
        <f aca="false">K101/F101*100</f>
        <v>#DIV/0!</v>
      </c>
    </row>
    <row r="102" s="8" customFormat="true" ht="76.5" hidden="true" customHeight="false" outlineLevel="0" collapsed="false">
      <c r="A102" s="27" t="s">
        <v>130</v>
      </c>
      <c r="B102" s="47" t="s">
        <v>106</v>
      </c>
      <c r="C102" s="47" t="s">
        <v>131</v>
      </c>
      <c r="D102" s="31" t="s">
        <v>20</v>
      </c>
      <c r="E102" s="32" t="n">
        <f aca="false">E103+E105</f>
        <v>2112</v>
      </c>
      <c r="F102" s="32"/>
      <c r="G102" s="33" t="n">
        <f aca="false">G103+G105</f>
        <v>710.2</v>
      </c>
      <c r="H102" s="23" t="n">
        <f aca="false">F102/E102*100</f>
        <v>0</v>
      </c>
      <c r="I102" s="30"/>
      <c r="J102" s="33" t="n">
        <f aca="false">J103+J105</f>
        <v>2112</v>
      </c>
      <c r="K102" s="33"/>
      <c r="L102" s="33" t="n">
        <f aca="false">L103+L105</f>
        <v>710.2</v>
      </c>
      <c r="M102" s="23" t="n">
        <f aca="false">K102/J102*100</f>
        <v>0</v>
      </c>
      <c r="N102" s="15" t="e">
        <f aca="false">K102/F102*100</f>
        <v>#DIV/0!</v>
      </c>
    </row>
    <row r="103" s="8" customFormat="true" ht="25.5" hidden="true" customHeight="false" outlineLevel="0" collapsed="false">
      <c r="A103" s="27" t="s">
        <v>132</v>
      </c>
      <c r="B103" s="47" t="s">
        <v>106</v>
      </c>
      <c r="C103" s="47" t="s">
        <v>133</v>
      </c>
      <c r="D103" s="31" t="s">
        <v>20</v>
      </c>
      <c r="E103" s="32" t="n">
        <f aca="false">E104</f>
        <v>2112</v>
      </c>
      <c r="F103" s="32"/>
      <c r="G103" s="33" t="n">
        <f aca="false">G104</f>
        <v>710.2</v>
      </c>
      <c r="H103" s="23" t="n">
        <f aca="false">F103/E103*100</f>
        <v>0</v>
      </c>
      <c r="I103" s="30"/>
      <c r="J103" s="33" t="n">
        <f aca="false">J104</f>
        <v>2112</v>
      </c>
      <c r="K103" s="33"/>
      <c r="L103" s="33" t="n">
        <f aca="false">L104</f>
        <v>710.2</v>
      </c>
      <c r="M103" s="23" t="n">
        <f aca="false">K103/J103*100</f>
        <v>0</v>
      </c>
      <c r="N103" s="15" t="e">
        <f aca="false">K103/F103*100</f>
        <v>#DIV/0!</v>
      </c>
    </row>
    <row r="104" s="8" customFormat="true" ht="38.25" hidden="true" customHeight="false" outlineLevel="0" collapsed="false">
      <c r="A104" s="26" t="s">
        <v>110</v>
      </c>
      <c r="B104" s="47" t="s">
        <v>106</v>
      </c>
      <c r="C104" s="47" t="s">
        <v>133</v>
      </c>
      <c r="D104" s="31" t="s">
        <v>111</v>
      </c>
      <c r="E104" s="32" t="n">
        <v>2112</v>
      </c>
      <c r="F104" s="32"/>
      <c r="G104" s="33" t="n">
        <v>710.2</v>
      </c>
      <c r="H104" s="23" t="n">
        <f aca="false">F104/E104*100</f>
        <v>0</v>
      </c>
      <c r="I104" s="30"/>
      <c r="J104" s="33" t="n">
        <v>2112</v>
      </c>
      <c r="K104" s="33"/>
      <c r="L104" s="33" t="n">
        <v>710.2</v>
      </c>
      <c r="M104" s="23" t="n">
        <f aca="false">K104/J104*100</f>
        <v>0</v>
      </c>
      <c r="N104" s="15" t="e">
        <f aca="false">K104/F104*100</f>
        <v>#DIV/0!</v>
      </c>
    </row>
    <row r="105" s="8" customFormat="true" ht="25.5" hidden="true" customHeight="false" outlineLevel="0" collapsed="false">
      <c r="A105" s="26" t="s">
        <v>134</v>
      </c>
      <c r="B105" s="47" t="s">
        <v>106</v>
      </c>
      <c r="C105" s="47" t="s">
        <v>135</v>
      </c>
      <c r="D105" s="31" t="s">
        <v>20</v>
      </c>
      <c r="E105" s="32" t="n">
        <f aca="false">E106</f>
        <v>0</v>
      </c>
      <c r="F105" s="32"/>
      <c r="G105" s="33" t="n">
        <f aca="false">G106</f>
        <v>0</v>
      </c>
      <c r="H105" s="23" t="e">
        <f aca="false">F105/E105*100</f>
        <v>#DIV/0!</v>
      </c>
      <c r="I105" s="30"/>
      <c r="J105" s="33" t="n">
        <f aca="false">J106</f>
        <v>0</v>
      </c>
      <c r="K105" s="33"/>
      <c r="L105" s="33" t="n">
        <f aca="false">L106</f>
        <v>0</v>
      </c>
      <c r="M105" s="23" t="e">
        <f aca="false">K105/J105*100</f>
        <v>#DIV/0!</v>
      </c>
      <c r="N105" s="15" t="e">
        <f aca="false">K105/F105*100</f>
        <v>#DIV/0!</v>
      </c>
    </row>
    <row r="106" s="8" customFormat="true" ht="38.25" hidden="true" customHeight="false" outlineLevel="0" collapsed="false">
      <c r="A106" s="26" t="s">
        <v>110</v>
      </c>
      <c r="B106" s="47" t="s">
        <v>106</v>
      </c>
      <c r="C106" s="47" t="s">
        <v>135</v>
      </c>
      <c r="D106" s="31" t="s">
        <v>111</v>
      </c>
      <c r="E106" s="32" t="n">
        <v>0</v>
      </c>
      <c r="F106" s="32"/>
      <c r="G106" s="33" t="n">
        <v>0</v>
      </c>
      <c r="H106" s="23" t="e">
        <f aca="false">F106/E106*100</f>
        <v>#DIV/0!</v>
      </c>
      <c r="I106" s="30"/>
      <c r="J106" s="33" t="n">
        <v>0</v>
      </c>
      <c r="K106" s="33"/>
      <c r="L106" s="33" t="n">
        <v>0</v>
      </c>
      <c r="M106" s="23" t="e">
        <f aca="false">K106/J106*100</f>
        <v>#DIV/0!</v>
      </c>
      <c r="N106" s="15" t="e">
        <f aca="false">K106/F106*100</f>
        <v>#DIV/0!</v>
      </c>
    </row>
    <row r="107" s="8" customFormat="true" ht="12.75" hidden="false" customHeight="false" outlineLevel="0" collapsed="false">
      <c r="A107" s="42" t="s">
        <v>136</v>
      </c>
      <c r="B107" s="20" t="s">
        <v>137</v>
      </c>
      <c r="C107" s="20" t="s">
        <v>19</v>
      </c>
      <c r="D107" s="19" t="s">
        <v>20</v>
      </c>
      <c r="E107" s="65" t="n">
        <v>744</v>
      </c>
      <c r="F107" s="65" t="n">
        <v>727.6</v>
      </c>
      <c r="G107" s="66" t="n">
        <f aca="false">F107/F85*100</f>
        <v>100</v>
      </c>
      <c r="H107" s="23" t="n">
        <f aca="false">F107/E107*100</f>
        <v>97.7956989247312</v>
      </c>
      <c r="I107" s="64"/>
      <c r="J107" s="66" t="n">
        <v>1516</v>
      </c>
      <c r="K107" s="66" t="n">
        <v>1484.8</v>
      </c>
      <c r="L107" s="66" t="n">
        <f aca="false">K107/K85*100</f>
        <v>100</v>
      </c>
      <c r="M107" s="23" t="n">
        <f aca="false">K107/J107*100</f>
        <v>97.9419525065963</v>
      </c>
      <c r="N107" s="15" t="n">
        <f aca="false">K107/F107*100</f>
        <v>204.068169323804</v>
      </c>
    </row>
    <row r="108" s="8" customFormat="true" ht="25.5" hidden="false" customHeight="false" outlineLevel="0" collapsed="false">
      <c r="A108" s="52" t="s">
        <v>138</v>
      </c>
      <c r="B108" s="53" t="s">
        <v>99</v>
      </c>
      <c r="C108" s="53" t="s">
        <v>19</v>
      </c>
      <c r="D108" s="53" t="s">
        <v>20</v>
      </c>
      <c r="E108" s="54" t="n">
        <f aca="false">E130+E138</f>
        <v>71810.8</v>
      </c>
      <c r="F108" s="54" t="n">
        <f aca="false">F130+F138</f>
        <v>71281.3</v>
      </c>
      <c r="G108" s="67" t="n">
        <f aca="false">F108/F363*100</f>
        <v>0.62951571924542</v>
      </c>
      <c r="H108" s="15" t="n">
        <f aca="false">F108/E108*100</f>
        <v>99.2626457301687</v>
      </c>
      <c r="I108" s="55"/>
      <c r="J108" s="56" t="n">
        <f aca="false">J130+J138+J137</f>
        <v>83767.6</v>
      </c>
      <c r="K108" s="56" t="n">
        <f aca="false">K130+K138+K137</f>
        <v>83167.1</v>
      </c>
      <c r="L108" s="67" t="n">
        <f aca="false">K108/K363*100</f>
        <v>0.557901356421072</v>
      </c>
      <c r="M108" s="15" t="n">
        <f aca="false">K108/J108*100</f>
        <v>99.2831357231197</v>
      </c>
      <c r="N108" s="15" t="n">
        <f aca="false">K108/F108*100</f>
        <v>116.674499483034</v>
      </c>
    </row>
    <row r="109" s="8" customFormat="true" ht="12.75" hidden="true" customHeight="false" outlineLevel="0" collapsed="false">
      <c r="A109" s="27" t="s">
        <v>105</v>
      </c>
      <c r="B109" s="47" t="s">
        <v>106</v>
      </c>
      <c r="C109" s="47" t="s">
        <v>107</v>
      </c>
      <c r="D109" s="47" t="s">
        <v>20</v>
      </c>
      <c r="E109" s="48" t="n">
        <f aca="false">E122+E112+E115+E110+E120</f>
        <v>4214.1</v>
      </c>
      <c r="F109" s="48" t="n">
        <f aca="false">F122+F112+F115+F110</f>
        <v>0</v>
      </c>
      <c r="G109" s="49" t="n">
        <v>2578</v>
      </c>
      <c r="H109" s="23" t="n">
        <f aca="false">F109/E109*100</f>
        <v>0</v>
      </c>
      <c r="I109" s="24"/>
      <c r="J109" s="49" t="n">
        <f aca="false">J122+J112+J115+J110+J120</f>
        <v>4214.1</v>
      </c>
      <c r="K109" s="49" t="n">
        <f aca="false">K122+K112+K115+K110</f>
        <v>0</v>
      </c>
      <c r="L109" s="49" t="n">
        <v>2578</v>
      </c>
      <c r="M109" s="23" t="n">
        <f aca="false">K109/J109*100</f>
        <v>0</v>
      </c>
      <c r="N109" s="15" t="e">
        <f aca="false">K109/F109*100</f>
        <v>#DIV/0!</v>
      </c>
    </row>
    <row r="110" s="8" customFormat="true" ht="63.75" hidden="true" customHeight="false" outlineLevel="0" collapsed="false">
      <c r="A110" s="27" t="s">
        <v>108</v>
      </c>
      <c r="B110" s="47" t="s">
        <v>106</v>
      </c>
      <c r="C110" s="47" t="s">
        <v>109</v>
      </c>
      <c r="D110" s="31" t="s">
        <v>20</v>
      </c>
      <c r="E110" s="32" t="n">
        <f aca="false">E111</f>
        <v>580</v>
      </c>
      <c r="F110" s="32" t="n">
        <f aca="false">-363+363</f>
        <v>0</v>
      </c>
      <c r="G110" s="33" t="n">
        <f aca="false">G111</f>
        <v>340.1</v>
      </c>
      <c r="H110" s="23" t="n">
        <f aca="false">F110/E110*100</f>
        <v>0</v>
      </c>
      <c r="I110" s="30"/>
      <c r="J110" s="33" t="n">
        <f aca="false">J111</f>
        <v>580</v>
      </c>
      <c r="K110" s="33" t="n">
        <f aca="false">-363+363</f>
        <v>0</v>
      </c>
      <c r="L110" s="33" t="n">
        <f aca="false">L111</f>
        <v>340.1</v>
      </c>
      <c r="M110" s="23" t="n">
        <f aca="false">K110/J110*100</f>
        <v>0</v>
      </c>
      <c r="N110" s="15" t="e">
        <f aca="false">K110/F110*100</f>
        <v>#DIV/0!</v>
      </c>
    </row>
    <row r="111" s="8" customFormat="true" ht="38.25" hidden="true" customHeight="false" outlineLevel="0" collapsed="false">
      <c r="A111" s="26" t="s">
        <v>110</v>
      </c>
      <c r="B111" s="20" t="s">
        <v>106</v>
      </c>
      <c r="C111" s="20" t="s">
        <v>109</v>
      </c>
      <c r="D111" s="19" t="s">
        <v>111</v>
      </c>
      <c r="E111" s="28" t="n">
        <v>580</v>
      </c>
      <c r="F111" s="28" t="n">
        <f aca="false">-363+363</f>
        <v>0</v>
      </c>
      <c r="G111" s="29" t="n">
        <v>340.1</v>
      </c>
      <c r="H111" s="23" t="n">
        <f aca="false">F111/E111*100</f>
        <v>0</v>
      </c>
      <c r="I111" s="30"/>
      <c r="J111" s="29" t="n">
        <v>580</v>
      </c>
      <c r="K111" s="29" t="n">
        <f aca="false">-363+363</f>
        <v>0</v>
      </c>
      <c r="L111" s="29" t="n">
        <v>340.1</v>
      </c>
      <c r="M111" s="23" t="n">
        <f aca="false">K111/J111*100</f>
        <v>0</v>
      </c>
      <c r="N111" s="15" t="e">
        <f aca="false">K111/F111*100</f>
        <v>#DIV/0!</v>
      </c>
    </row>
    <row r="112" s="8" customFormat="true" ht="12.75" hidden="true" customHeight="false" outlineLevel="0" collapsed="false">
      <c r="A112" s="26" t="s">
        <v>112</v>
      </c>
      <c r="B112" s="20" t="s">
        <v>106</v>
      </c>
      <c r="C112" s="20" t="s">
        <v>113</v>
      </c>
      <c r="D112" s="20" t="s">
        <v>20</v>
      </c>
      <c r="E112" s="21" t="n">
        <f aca="false">E113</f>
        <v>2033.2</v>
      </c>
      <c r="F112" s="21"/>
      <c r="G112" s="22" t="n">
        <f aca="false">G113</f>
        <v>1508</v>
      </c>
      <c r="H112" s="23" t="n">
        <f aca="false">F112/E112*100</f>
        <v>0</v>
      </c>
      <c r="I112" s="24"/>
      <c r="J112" s="22" t="n">
        <f aca="false">J113</f>
        <v>2033.2</v>
      </c>
      <c r="K112" s="22"/>
      <c r="L112" s="22" t="n">
        <f aca="false">L113</f>
        <v>1508</v>
      </c>
      <c r="M112" s="23" t="n">
        <f aca="false">K112/J112*100</f>
        <v>0</v>
      </c>
      <c r="N112" s="15" t="e">
        <f aca="false">K112/F112*100</f>
        <v>#DIV/0!</v>
      </c>
    </row>
    <row r="113" s="8" customFormat="true" ht="38.25" hidden="true" customHeight="false" outlineLevel="0" collapsed="false">
      <c r="A113" s="26" t="s">
        <v>114</v>
      </c>
      <c r="B113" s="57" t="s">
        <v>106</v>
      </c>
      <c r="C113" s="57" t="s">
        <v>115</v>
      </c>
      <c r="D113" s="57" t="s">
        <v>20</v>
      </c>
      <c r="E113" s="58" t="n">
        <f aca="false">E114</f>
        <v>2033.2</v>
      </c>
      <c r="F113" s="58"/>
      <c r="G113" s="59" t="n">
        <f aca="false">G114</f>
        <v>1508</v>
      </c>
      <c r="H113" s="23" t="n">
        <f aca="false">F113/E113*100</f>
        <v>0</v>
      </c>
      <c r="I113" s="24"/>
      <c r="J113" s="59" t="n">
        <f aca="false">J114</f>
        <v>2033.2</v>
      </c>
      <c r="K113" s="59"/>
      <c r="L113" s="59" t="n">
        <f aca="false">L114</f>
        <v>1508</v>
      </c>
      <c r="M113" s="23" t="n">
        <f aca="false">K113/J113*100</f>
        <v>0</v>
      </c>
      <c r="N113" s="15" t="e">
        <f aca="false">K113/F113*100</f>
        <v>#DIV/0!</v>
      </c>
    </row>
    <row r="114" s="8" customFormat="true" ht="38.25" hidden="true" customHeight="false" outlineLevel="0" collapsed="false">
      <c r="A114" s="26" t="s">
        <v>110</v>
      </c>
      <c r="B114" s="57" t="s">
        <v>106</v>
      </c>
      <c r="C114" s="57" t="s">
        <v>115</v>
      </c>
      <c r="D114" s="57" t="s">
        <v>111</v>
      </c>
      <c r="E114" s="58" t="n">
        <v>2033.2</v>
      </c>
      <c r="F114" s="58"/>
      <c r="G114" s="59" t="n">
        <v>1508</v>
      </c>
      <c r="H114" s="23" t="n">
        <f aca="false">F114/E114*100</f>
        <v>0</v>
      </c>
      <c r="I114" s="24"/>
      <c r="J114" s="59" t="n">
        <v>2033.2</v>
      </c>
      <c r="K114" s="59"/>
      <c r="L114" s="59" t="n">
        <v>1508</v>
      </c>
      <c r="M114" s="23" t="n">
        <f aca="false">K114/J114*100</f>
        <v>0</v>
      </c>
      <c r="N114" s="15" t="e">
        <f aca="false">K114/F114*100</f>
        <v>#DIV/0!</v>
      </c>
    </row>
    <row r="115" s="8" customFormat="true" ht="25.5" hidden="true" customHeight="false" outlineLevel="0" collapsed="false">
      <c r="A115" s="26" t="s">
        <v>116</v>
      </c>
      <c r="B115" s="57" t="s">
        <v>106</v>
      </c>
      <c r="C115" s="57" t="s">
        <v>117</v>
      </c>
      <c r="D115" s="57" t="s">
        <v>20</v>
      </c>
      <c r="E115" s="58" t="n">
        <f aca="false">E116+E118</f>
        <v>1384.7</v>
      </c>
      <c r="F115" s="58"/>
      <c r="G115" s="59" t="n">
        <f aca="false">G116+G118</f>
        <v>580.4</v>
      </c>
      <c r="H115" s="23" t="n">
        <f aca="false">F115/E115*100</f>
        <v>0</v>
      </c>
      <c r="I115" s="24"/>
      <c r="J115" s="59" t="n">
        <f aca="false">J116+J118</f>
        <v>1384.7</v>
      </c>
      <c r="K115" s="59"/>
      <c r="L115" s="59" t="n">
        <f aca="false">L116+L118</f>
        <v>580.4</v>
      </c>
      <c r="M115" s="23" t="n">
        <f aca="false">K115/J115*100</f>
        <v>0</v>
      </c>
      <c r="N115" s="15" t="e">
        <f aca="false">K115/F115*100</f>
        <v>#DIV/0!</v>
      </c>
    </row>
    <row r="116" s="8" customFormat="true" ht="12.75" hidden="true" customHeight="false" outlineLevel="0" collapsed="false">
      <c r="A116" s="26" t="s">
        <v>118</v>
      </c>
      <c r="B116" s="57" t="s">
        <v>106</v>
      </c>
      <c r="C116" s="57" t="s">
        <v>119</v>
      </c>
      <c r="D116" s="57" t="s">
        <v>20</v>
      </c>
      <c r="E116" s="58" t="n">
        <f aca="false">E117</f>
        <v>497.8</v>
      </c>
      <c r="F116" s="58"/>
      <c r="G116" s="59" t="n">
        <f aca="false">G117</f>
        <v>497.8</v>
      </c>
      <c r="H116" s="23" t="n">
        <f aca="false">F116/E116*100</f>
        <v>0</v>
      </c>
      <c r="I116" s="24"/>
      <c r="J116" s="59" t="n">
        <f aca="false">J117</f>
        <v>497.8</v>
      </c>
      <c r="K116" s="59"/>
      <c r="L116" s="59" t="n">
        <f aca="false">L117</f>
        <v>497.8</v>
      </c>
      <c r="M116" s="23" t="n">
        <f aca="false">K116/J116*100</f>
        <v>0</v>
      </c>
      <c r="N116" s="15" t="e">
        <f aca="false">K116/F116*100</f>
        <v>#DIV/0!</v>
      </c>
    </row>
    <row r="117" s="8" customFormat="true" ht="38.25" hidden="true" customHeight="false" outlineLevel="0" collapsed="false">
      <c r="A117" s="26" t="s">
        <v>110</v>
      </c>
      <c r="B117" s="57" t="s">
        <v>106</v>
      </c>
      <c r="C117" s="57" t="s">
        <v>119</v>
      </c>
      <c r="D117" s="57" t="s">
        <v>111</v>
      </c>
      <c r="E117" s="60" t="n">
        <f aca="false">422.1+75.7</f>
        <v>497.8</v>
      </c>
      <c r="F117" s="60"/>
      <c r="G117" s="61" t="n">
        <v>497.8</v>
      </c>
      <c r="H117" s="23" t="n">
        <f aca="false">F117/E117*100</f>
        <v>0</v>
      </c>
      <c r="I117" s="46"/>
      <c r="J117" s="61" t="n">
        <f aca="false">422.1+75.7</f>
        <v>497.8</v>
      </c>
      <c r="K117" s="61"/>
      <c r="L117" s="61" t="n">
        <v>497.8</v>
      </c>
      <c r="M117" s="23" t="n">
        <f aca="false">K117/J117*100</f>
        <v>0</v>
      </c>
      <c r="N117" s="15" t="e">
        <f aca="false">K117/F117*100</f>
        <v>#DIV/0!</v>
      </c>
    </row>
    <row r="118" s="8" customFormat="true" ht="38.25" hidden="true" customHeight="false" outlineLevel="0" collapsed="false">
      <c r="A118" s="27" t="s">
        <v>120</v>
      </c>
      <c r="B118" s="20" t="s">
        <v>106</v>
      </c>
      <c r="C118" s="20" t="s">
        <v>121</v>
      </c>
      <c r="D118" s="19" t="s">
        <v>20</v>
      </c>
      <c r="E118" s="28" t="n">
        <f aca="false">E119</f>
        <v>886.9</v>
      </c>
      <c r="F118" s="28"/>
      <c r="G118" s="29" t="n">
        <f aca="false">G119</f>
        <v>82.6</v>
      </c>
      <c r="H118" s="23" t="n">
        <f aca="false">F118/E118*100</f>
        <v>0</v>
      </c>
      <c r="I118" s="30"/>
      <c r="J118" s="29" t="n">
        <f aca="false">J119</f>
        <v>886.9</v>
      </c>
      <c r="K118" s="29"/>
      <c r="L118" s="29" t="n">
        <f aca="false">L119</f>
        <v>82.6</v>
      </c>
      <c r="M118" s="23" t="n">
        <f aca="false">K118/J118*100</f>
        <v>0</v>
      </c>
      <c r="N118" s="15" t="e">
        <f aca="false">K118/F118*100</f>
        <v>#DIV/0!</v>
      </c>
    </row>
    <row r="119" s="8" customFormat="true" ht="38.25" hidden="true" customHeight="false" outlineLevel="0" collapsed="false">
      <c r="A119" s="26" t="s">
        <v>110</v>
      </c>
      <c r="B119" s="47" t="s">
        <v>106</v>
      </c>
      <c r="C119" s="47" t="s">
        <v>121</v>
      </c>
      <c r="D119" s="31" t="s">
        <v>111</v>
      </c>
      <c r="E119" s="32" t="n">
        <f aca="false">978-75.7-15.4</f>
        <v>886.9</v>
      </c>
      <c r="F119" s="32"/>
      <c r="G119" s="33" t="n">
        <v>82.6</v>
      </c>
      <c r="H119" s="23" t="n">
        <f aca="false">F119/E119*100</f>
        <v>0</v>
      </c>
      <c r="I119" s="30"/>
      <c r="J119" s="33" t="n">
        <f aca="false">978-75.7-15.4</f>
        <v>886.9</v>
      </c>
      <c r="K119" s="33"/>
      <c r="L119" s="33" t="n">
        <v>82.6</v>
      </c>
      <c r="M119" s="23" t="n">
        <f aca="false">K119/J119*100</f>
        <v>0</v>
      </c>
      <c r="N119" s="15" t="e">
        <f aca="false">K119/F119*100</f>
        <v>#DIV/0!</v>
      </c>
    </row>
    <row r="120" s="8" customFormat="true" ht="12.75" hidden="true" customHeight="false" outlineLevel="0" collapsed="false">
      <c r="A120" s="26" t="s">
        <v>122</v>
      </c>
      <c r="B120" s="47" t="s">
        <v>106</v>
      </c>
      <c r="C120" s="47" t="s">
        <v>123</v>
      </c>
      <c r="D120" s="31" t="s">
        <v>20</v>
      </c>
      <c r="E120" s="32" t="n">
        <f aca="false">E121</f>
        <v>18.1</v>
      </c>
      <c r="F120" s="32"/>
      <c r="G120" s="33" t="n">
        <f aca="false">G121</f>
        <v>18.1</v>
      </c>
      <c r="H120" s="23" t="n">
        <f aca="false">F120/E120*100</f>
        <v>0</v>
      </c>
      <c r="I120" s="30"/>
      <c r="J120" s="33" t="n">
        <f aca="false">J121</f>
        <v>18.1</v>
      </c>
      <c r="K120" s="33"/>
      <c r="L120" s="33" t="n">
        <f aca="false">L121</f>
        <v>18.1</v>
      </c>
      <c r="M120" s="23" t="n">
        <f aca="false">K120/J120*100</f>
        <v>0</v>
      </c>
      <c r="N120" s="15" t="e">
        <f aca="false">K120/F120*100</f>
        <v>#DIV/0!</v>
      </c>
    </row>
    <row r="121" s="8" customFormat="true" ht="38.25" hidden="true" customHeight="false" outlineLevel="0" collapsed="false">
      <c r="A121" s="26" t="s">
        <v>110</v>
      </c>
      <c r="B121" s="47" t="s">
        <v>106</v>
      </c>
      <c r="C121" s="47" t="s">
        <v>123</v>
      </c>
      <c r="D121" s="31" t="s">
        <v>111</v>
      </c>
      <c r="E121" s="62" t="n">
        <f aca="false">2.7+15.4</f>
        <v>18.1</v>
      </c>
      <c r="F121" s="62"/>
      <c r="G121" s="63" t="n">
        <v>18.1</v>
      </c>
      <c r="H121" s="23" t="n">
        <f aca="false">F121/E121*100</f>
        <v>0</v>
      </c>
      <c r="I121" s="64"/>
      <c r="J121" s="63" t="n">
        <f aca="false">2.7+15.4</f>
        <v>18.1</v>
      </c>
      <c r="K121" s="63"/>
      <c r="L121" s="63" t="n">
        <v>18.1</v>
      </c>
      <c r="M121" s="23" t="n">
        <f aca="false">K121/J121*100</f>
        <v>0</v>
      </c>
      <c r="N121" s="15" t="e">
        <f aca="false">K121/F121*100</f>
        <v>#DIV/0!</v>
      </c>
    </row>
    <row r="122" s="8" customFormat="true" ht="38.25" hidden="true" customHeight="false" outlineLevel="0" collapsed="false">
      <c r="A122" s="27" t="s">
        <v>124</v>
      </c>
      <c r="B122" s="47" t="s">
        <v>106</v>
      </c>
      <c r="C122" s="47" t="s">
        <v>125</v>
      </c>
      <c r="D122" s="31" t="s">
        <v>20</v>
      </c>
      <c r="E122" s="32" t="n">
        <f aca="false">E123</f>
        <v>198.1</v>
      </c>
      <c r="F122" s="32"/>
      <c r="G122" s="33" t="n">
        <f aca="false">G123</f>
        <v>131.4</v>
      </c>
      <c r="H122" s="23" t="n">
        <f aca="false">F122/E122*100</f>
        <v>0</v>
      </c>
      <c r="I122" s="30"/>
      <c r="J122" s="33" t="n">
        <f aca="false">J123</f>
        <v>198.1</v>
      </c>
      <c r="K122" s="33"/>
      <c r="L122" s="33" t="n">
        <f aca="false">L123</f>
        <v>131.4</v>
      </c>
      <c r="M122" s="23" t="n">
        <f aca="false">K122/J122*100</f>
        <v>0</v>
      </c>
      <c r="N122" s="15" t="e">
        <f aca="false">K122/F122*100</f>
        <v>#DIV/0!</v>
      </c>
    </row>
    <row r="123" s="8" customFormat="true" ht="12.75" hidden="true" customHeight="false" outlineLevel="0" collapsed="false">
      <c r="A123" s="27" t="s">
        <v>126</v>
      </c>
      <c r="B123" s="47" t="s">
        <v>106</v>
      </c>
      <c r="C123" s="47" t="s">
        <v>125</v>
      </c>
      <c r="D123" s="31" t="s">
        <v>127</v>
      </c>
      <c r="E123" s="32" t="n">
        <v>198.1</v>
      </c>
      <c r="F123" s="32"/>
      <c r="G123" s="33" t="n">
        <v>131.4</v>
      </c>
      <c r="H123" s="23" t="n">
        <f aca="false">F123/E123*100</f>
        <v>0</v>
      </c>
      <c r="I123" s="30"/>
      <c r="J123" s="33" t="n">
        <v>198.1</v>
      </c>
      <c r="K123" s="33"/>
      <c r="L123" s="33" t="n">
        <v>131.4</v>
      </c>
      <c r="M123" s="23" t="n">
        <f aca="false">K123/J123*100</f>
        <v>0</v>
      </c>
      <c r="N123" s="15" t="e">
        <f aca="false">K123/F123*100</f>
        <v>#DIV/0!</v>
      </c>
    </row>
    <row r="124" s="8" customFormat="true" ht="12.75" hidden="true" customHeight="false" outlineLevel="0" collapsed="false">
      <c r="A124" s="27" t="s">
        <v>128</v>
      </c>
      <c r="B124" s="47" t="s">
        <v>106</v>
      </c>
      <c r="C124" s="47" t="s">
        <v>129</v>
      </c>
      <c r="D124" s="31" t="s">
        <v>20</v>
      </c>
      <c r="E124" s="32" t="n">
        <f aca="false">E125</f>
        <v>2112</v>
      </c>
      <c r="F124" s="32"/>
      <c r="G124" s="33" t="n">
        <f aca="false">G125</f>
        <v>710.2</v>
      </c>
      <c r="H124" s="23" t="n">
        <f aca="false">F124/E124*100</f>
        <v>0</v>
      </c>
      <c r="I124" s="30"/>
      <c r="J124" s="33" t="n">
        <f aca="false">J125</f>
        <v>2112</v>
      </c>
      <c r="K124" s="33"/>
      <c r="L124" s="33" t="n">
        <f aca="false">L125</f>
        <v>710.2</v>
      </c>
      <c r="M124" s="23" t="n">
        <f aca="false">K124/J124*100</f>
        <v>0</v>
      </c>
      <c r="N124" s="15" t="e">
        <f aca="false">K124/F124*100</f>
        <v>#DIV/0!</v>
      </c>
    </row>
    <row r="125" s="8" customFormat="true" ht="76.5" hidden="true" customHeight="false" outlineLevel="0" collapsed="false">
      <c r="A125" s="27" t="s">
        <v>130</v>
      </c>
      <c r="B125" s="47" t="s">
        <v>106</v>
      </c>
      <c r="C125" s="47" t="s">
        <v>131</v>
      </c>
      <c r="D125" s="31" t="s">
        <v>20</v>
      </c>
      <c r="E125" s="32" t="n">
        <f aca="false">E126+E128</f>
        <v>2112</v>
      </c>
      <c r="F125" s="32"/>
      <c r="G125" s="33" t="n">
        <f aca="false">G126+G128</f>
        <v>710.2</v>
      </c>
      <c r="H125" s="23" t="n">
        <f aca="false">F125/E125*100</f>
        <v>0</v>
      </c>
      <c r="I125" s="30"/>
      <c r="J125" s="33" t="n">
        <f aca="false">J126+J128</f>
        <v>2112</v>
      </c>
      <c r="K125" s="33"/>
      <c r="L125" s="33" t="n">
        <f aca="false">L126+L128</f>
        <v>710.2</v>
      </c>
      <c r="M125" s="23" t="n">
        <f aca="false">K125/J125*100</f>
        <v>0</v>
      </c>
      <c r="N125" s="15" t="e">
        <f aca="false">K125/F125*100</f>
        <v>#DIV/0!</v>
      </c>
    </row>
    <row r="126" s="8" customFormat="true" ht="25.5" hidden="true" customHeight="false" outlineLevel="0" collapsed="false">
      <c r="A126" s="27" t="s">
        <v>132</v>
      </c>
      <c r="B126" s="47" t="s">
        <v>106</v>
      </c>
      <c r="C126" s="47" t="s">
        <v>133</v>
      </c>
      <c r="D126" s="31" t="s">
        <v>20</v>
      </c>
      <c r="E126" s="32" t="n">
        <f aca="false">E127</f>
        <v>2112</v>
      </c>
      <c r="F126" s="32"/>
      <c r="G126" s="33" t="n">
        <f aca="false">G127</f>
        <v>710.2</v>
      </c>
      <c r="H126" s="23" t="n">
        <f aca="false">F126/E126*100</f>
        <v>0</v>
      </c>
      <c r="I126" s="30"/>
      <c r="J126" s="33" t="n">
        <f aca="false">J127</f>
        <v>2112</v>
      </c>
      <c r="K126" s="33"/>
      <c r="L126" s="33" t="n">
        <f aca="false">L127</f>
        <v>710.2</v>
      </c>
      <c r="M126" s="23" t="n">
        <f aca="false">K126/J126*100</f>
        <v>0</v>
      </c>
      <c r="N126" s="15" t="e">
        <f aca="false">K126/F126*100</f>
        <v>#DIV/0!</v>
      </c>
    </row>
    <row r="127" s="8" customFormat="true" ht="38.25" hidden="true" customHeight="false" outlineLevel="0" collapsed="false">
      <c r="A127" s="26" t="s">
        <v>110</v>
      </c>
      <c r="B127" s="47" t="s">
        <v>106</v>
      </c>
      <c r="C127" s="47" t="s">
        <v>133</v>
      </c>
      <c r="D127" s="31" t="s">
        <v>111</v>
      </c>
      <c r="E127" s="32" t="n">
        <v>2112</v>
      </c>
      <c r="F127" s="32"/>
      <c r="G127" s="33" t="n">
        <v>710.2</v>
      </c>
      <c r="H127" s="23" t="n">
        <f aca="false">F127/E127*100</f>
        <v>0</v>
      </c>
      <c r="I127" s="30"/>
      <c r="J127" s="33" t="n">
        <v>2112</v>
      </c>
      <c r="K127" s="33"/>
      <c r="L127" s="33" t="n">
        <v>710.2</v>
      </c>
      <c r="M127" s="23" t="n">
        <f aca="false">K127/J127*100</f>
        <v>0</v>
      </c>
      <c r="N127" s="15" t="e">
        <f aca="false">K127/F127*100</f>
        <v>#DIV/0!</v>
      </c>
    </row>
    <row r="128" s="8" customFormat="true" ht="25.5" hidden="true" customHeight="false" outlineLevel="0" collapsed="false">
      <c r="A128" s="26" t="s">
        <v>134</v>
      </c>
      <c r="B128" s="47" t="s">
        <v>106</v>
      </c>
      <c r="C128" s="47" t="s">
        <v>135</v>
      </c>
      <c r="D128" s="31" t="s">
        <v>20</v>
      </c>
      <c r="E128" s="32" t="n">
        <f aca="false">E129</f>
        <v>0</v>
      </c>
      <c r="F128" s="32"/>
      <c r="G128" s="33" t="n">
        <f aca="false">G129</f>
        <v>0</v>
      </c>
      <c r="H128" s="23" t="e">
        <f aca="false">F128/E128*100</f>
        <v>#DIV/0!</v>
      </c>
      <c r="I128" s="30"/>
      <c r="J128" s="33" t="n">
        <f aca="false">J129</f>
        <v>0</v>
      </c>
      <c r="K128" s="33"/>
      <c r="L128" s="33" t="n">
        <f aca="false">L129</f>
        <v>0</v>
      </c>
      <c r="M128" s="23" t="e">
        <f aca="false">K128/J128*100</f>
        <v>#DIV/0!</v>
      </c>
      <c r="N128" s="15" t="e">
        <f aca="false">K128/F128*100</f>
        <v>#DIV/0!</v>
      </c>
    </row>
    <row r="129" s="8" customFormat="true" ht="38.25" hidden="true" customHeight="false" outlineLevel="0" collapsed="false">
      <c r="A129" s="26" t="s">
        <v>110</v>
      </c>
      <c r="B129" s="47" t="s">
        <v>106</v>
      </c>
      <c r="C129" s="47" t="s">
        <v>135</v>
      </c>
      <c r="D129" s="31" t="s">
        <v>111</v>
      </c>
      <c r="E129" s="32" t="n">
        <v>0</v>
      </c>
      <c r="F129" s="32"/>
      <c r="G129" s="33" t="n">
        <v>0</v>
      </c>
      <c r="H129" s="23" t="e">
        <f aca="false">F129/E129*100</f>
        <v>#DIV/0!</v>
      </c>
      <c r="I129" s="30"/>
      <c r="J129" s="33" t="n">
        <v>0</v>
      </c>
      <c r="K129" s="33"/>
      <c r="L129" s="33" t="n">
        <v>0</v>
      </c>
      <c r="M129" s="23" t="e">
        <f aca="false">K129/J129*100</f>
        <v>#DIV/0!</v>
      </c>
      <c r="N129" s="15" t="e">
        <f aca="false">K129/F129*100</f>
        <v>#DIV/0!</v>
      </c>
    </row>
    <row r="130" s="8" customFormat="true" ht="12.75" hidden="false" customHeight="false" outlineLevel="0" collapsed="false">
      <c r="A130" s="42" t="s">
        <v>139</v>
      </c>
      <c r="B130" s="20" t="s">
        <v>140</v>
      </c>
      <c r="C130" s="20" t="s">
        <v>19</v>
      </c>
      <c r="D130" s="19" t="s">
        <v>20</v>
      </c>
      <c r="E130" s="65" t="n">
        <v>40166.8</v>
      </c>
      <c r="F130" s="65" t="n">
        <v>39871.7</v>
      </c>
      <c r="G130" s="66" t="n">
        <f aca="false">F130/F108*100</f>
        <v>55.935708243256</v>
      </c>
      <c r="H130" s="23" t="n">
        <f aca="false">F130/E130*100</f>
        <v>99.2653136421124</v>
      </c>
      <c r="I130" s="64"/>
      <c r="J130" s="66" t="n">
        <v>9151</v>
      </c>
      <c r="K130" s="66" t="n">
        <v>9112</v>
      </c>
      <c r="L130" s="66" t="n">
        <f aca="false">K130/K108*100</f>
        <v>10.9562555385483</v>
      </c>
      <c r="M130" s="23" t="n">
        <f aca="false">K130/J130*100</f>
        <v>99.5738170691728</v>
      </c>
      <c r="N130" s="15" t="n">
        <f aca="false">K130/F130*100</f>
        <v>22.8533019660561</v>
      </c>
    </row>
    <row r="131" s="8" customFormat="true" ht="38.25" hidden="true" customHeight="false" outlineLevel="0" collapsed="false">
      <c r="A131" s="68" t="s">
        <v>141</v>
      </c>
      <c r="B131" s="57" t="s">
        <v>140</v>
      </c>
      <c r="C131" s="57" t="s">
        <v>142</v>
      </c>
      <c r="D131" s="57" t="s">
        <v>20</v>
      </c>
      <c r="E131" s="60"/>
      <c r="F131" s="60"/>
      <c r="G131" s="61" t="n">
        <f aca="false">G132</f>
        <v>4997.7</v>
      </c>
      <c r="H131" s="69"/>
      <c r="I131" s="46"/>
      <c r="J131" s="61" t="n">
        <f aca="false">J132</f>
        <v>4997.7</v>
      </c>
      <c r="K131" s="61"/>
      <c r="L131" s="61" t="n">
        <f aca="false">L132</f>
        <v>4997.7</v>
      </c>
      <c r="M131" s="69"/>
      <c r="N131" s="15" t="e">
        <f aca="false">K131/F131*100</f>
        <v>#DIV/0!</v>
      </c>
    </row>
    <row r="132" s="8" customFormat="true" ht="38.25" hidden="true" customHeight="false" outlineLevel="0" collapsed="false">
      <c r="A132" s="26" t="s">
        <v>143</v>
      </c>
      <c r="B132" s="57" t="s">
        <v>140</v>
      </c>
      <c r="C132" s="57" t="s">
        <v>144</v>
      </c>
      <c r="D132" s="57" t="s">
        <v>20</v>
      </c>
      <c r="E132" s="58"/>
      <c r="F132" s="58"/>
      <c r="G132" s="59" t="n">
        <f aca="false">G133</f>
        <v>4997.7</v>
      </c>
      <c r="H132" s="70"/>
      <c r="I132" s="24"/>
      <c r="J132" s="59" t="n">
        <f aca="false">J133</f>
        <v>4997.7</v>
      </c>
      <c r="K132" s="59"/>
      <c r="L132" s="59" t="n">
        <f aca="false">L133</f>
        <v>4997.7</v>
      </c>
      <c r="M132" s="70"/>
      <c r="N132" s="15" t="e">
        <f aca="false">K132/F132*100</f>
        <v>#DIV/0!</v>
      </c>
    </row>
    <row r="133" s="8" customFormat="true" ht="25.5" hidden="true" customHeight="false" outlineLevel="0" collapsed="false">
      <c r="A133" s="26" t="s">
        <v>27</v>
      </c>
      <c r="B133" s="57" t="s">
        <v>140</v>
      </c>
      <c r="C133" s="57" t="s">
        <v>144</v>
      </c>
      <c r="D133" s="57" t="s">
        <v>28</v>
      </c>
      <c r="E133" s="58"/>
      <c r="F133" s="58"/>
      <c r="G133" s="59" t="n">
        <v>4997.7</v>
      </c>
      <c r="H133" s="70"/>
      <c r="I133" s="24"/>
      <c r="J133" s="59" t="n">
        <f aca="false">-685+2649.6+3033.1</f>
        <v>4997.7</v>
      </c>
      <c r="K133" s="59"/>
      <c r="L133" s="59" t="n">
        <v>4997.7</v>
      </c>
      <c r="M133" s="70"/>
      <c r="N133" s="15" t="e">
        <f aca="false">K133/F133*100</f>
        <v>#DIV/0!</v>
      </c>
    </row>
    <row r="134" s="8" customFormat="true" ht="12.75" hidden="true" customHeight="false" outlineLevel="0" collapsed="false">
      <c r="A134" s="27" t="s">
        <v>145</v>
      </c>
      <c r="B134" s="20" t="s">
        <v>140</v>
      </c>
      <c r="C134" s="20" t="s">
        <v>146</v>
      </c>
      <c r="D134" s="20" t="s">
        <v>20</v>
      </c>
      <c r="E134" s="21"/>
      <c r="F134" s="21"/>
      <c r="G134" s="22" t="n">
        <f aca="false">G135</f>
        <v>542.3</v>
      </c>
      <c r="H134" s="40"/>
      <c r="I134" s="24"/>
      <c r="J134" s="22" t="n">
        <f aca="false">J135</f>
        <v>1100</v>
      </c>
      <c r="K134" s="22"/>
      <c r="L134" s="22" t="n">
        <f aca="false">L135</f>
        <v>542.3</v>
      </c>
      <c r="M134" s="40"/>
      <c r="N134" s="15" t="e">
        <f aca="false">K134/F134*100</f>
        <v>#DIV/0!</v>
      </c>
    </row>
    <row r="135" s="8" customFormat="true" ht="25.5" hidden="true" customHeight="false" outlineLevel="0" collapsed="false">
      <c r="A135" s="38" t="s">
        <v>147</v>
      </c>
      <c r="B135" s="20" t="s">
        <v>140</v>
      </c>
      <c r="C135" s="20" t="s">
        <v>148</v>
      </c>
      <c r="D135" s="20" t="s">
        <v>20</v>
      </c>
      <c r="E135" s="21"/>
      <c r="F135" s="21"/>
      <c r="G135" s="22" t="n">
        <f aca="false">G136</f>
        <v>542.3</v>
      </c>
      <c r="H135" s="40"/>
      <c r="I135" s="24"/>
      <c r="J135" s="22" t="n">
        <f aca="false">J136</f>
        <v>1100</v>
      </c>
      <c r="K135" s="22"/>
      <c r="L135" s="22" t="n">
        <f aca="false">L136</f>
        <v>542.3</v>
      </c>
      <c r="M135" s="40"/>
      <c r="N135" s="15" t="e">
        <f aca="false">K135/F135*100</f>
        <v>#DIV/0!</v>
      </c>
    </row>
    <row r="136" s="8" customFormat="true" ht="25.5" hidden="true" customHeight="false" outlineLevel="0" collapsed="false">
      <c r="A136" s="26" t="s">
        <v>27</v>
      </c>
      <c r="B136" s="20" t="s">
        <v>140</v>
      </c>
      <c r="C136" s="20" t="s">
        <v>148</v>
      </c>
      <c r="D136" s="20" t="s">
        <v>28</v>
      </c>
      <c r="E136" s="21"/>
      <c r="F136" s="21"/>
      <c r="G136" s="22" t="n">
        <v>542.3</v>
      </c>
      <c r="H136" s="40"/>
      <c r="I136" s="24"/>
      <c r="J136" s="22" t="n">
        <v>1100</v>
      </c>
      <c r="K136" s="22"/>
      <c r="L136" s="22" t="n">
        <v>542.3</v>
      </c>
      <c r="M136" s="40"/>
      <c r="N136" s="15" t="e">
        <f aca="false">K136/F136*100</f>
        <v>#DIV/0!</v>
      </c>
    </row>
    <row r="137" s="8" customFormat="true" ht="40.5" hidden="false" customHeight="true" outlineLevel="0" collapsed="false">
      <c r="A137" s="42" t="s">
        <v>149</v>
      </c>
      <c r="B137" s="20" t="s">
        <v>150</v>
      </c>
      <c r="C137" s="20" t="s">
        <v>19</v>
      </c>
      <c r="D137" s="19" t="s">
        <v>20</v>
      </c>
      <c r="E137" s="65" t="n">
        <v>0</v>
      </c>
      <c r="F137" s="65" t="n">
        <v>0</v>
      </c>
      <c r="G137" s="66" t="n">
        <v>0</v>
      </c>
      <c r="H137" s="23" t="n">
        <v>0</v>
      </c>
      <c r="I137" s="64"/>
      <c r="J137" s="66" t="n">
        <v>32443.5</v>
      </c>
      <c r="K137" s="66" t="n">
        <v>32157.8</v>
      </c>
      <c r="L137" s="66" t="n">
        <v>0</v>
      </c>
      <c r="M137" s="23" t="n">
        <f aca="false">K137/J137*100</f>
        <v>99.1193921740873</v>
      </c>
      <c r="N137" s="15" t="n">
        <v>100</v>
      </c>
    </row>
    <row r="138" s="8" customFormat="true" ht="38.25" hidden="false" customHeight="false" outlineLevel="0" collapsed="false">
      <c r="A138" s="71" t="s">
        <v>151</v>
      </c>
      <c r="B138" s="20" t="s">
        <v>152</v>
      </c>
      <c r="C138" s="20" t="s">
        <v>153</v>
      </c>
      <c r="D138" s="20" t="s">
        <v>20</v>
      </c>
      <c r="E138" s="21" t="n">
        <v>31644</v>
      </c>
      <c r="F138" s="21" t="n">
        <v>31409.6</v>
      </c>
      <c r="G138" s="22" t="n">
        <f aca="false">F138/F108*100</f>
        <v>44.0642917567441</v>
      </c>
      <c r="H138" s="23" t="n">
        <f aca="false">F138/E138*100</f>
        <v>99.2592592592593</v>
      </c>
      <c r="I138" s="24"/>
      <c r="J138" s="22" t="n">
        <v>42173.1</v>
      </c>
      <c r="K138" s="22" t="n">
        <v>41897.3</v>
      </c>
      <c r="L138" s="22" t="n">
        <f aca="false">K138/K108*100</f>
        <v>50.3772525433735</v>
      </c>
      <c r="M138" s="23" t="n">
        <f aca="false">K138/J138*100</f>
        <v>99.3460286296241</v>
      </c>
      <c r="N138" s="15" t="n">
        <f aca="false">K138/F138*100</f>
        <v>133.390110030055</v>
      </c>
    </row>
    <row r="139" s="8" customFormat="true" ht="38.25" hidden="true" customHeight="false" outlineLevel="0" collapsed="false">
      <c r="A139" s="72" t="s">
        <v>154</v>
      </c>
      <c r="B139" s="20" t="s">
        <v>152</v>
      </c>
      <c r="C139" s="20" t="s">
        <v>155</v>
      </c>
      <c r="D139" s="20" t="s">
        <v>20</v>
      </c>
      <c r="E139" s="21" t="n">
        <f aca="false">E140+E141+E144</f>
        <v>4651.9</v>
      </c>
      <c r="F139" s="21"/>
      <c r="G139" s="22" t="n">
        <f aca="false">G140+G141+G144</f>
        <v>3905.3</v>
      </c>
      <c r="H139" s="40"/>
      <c r="I139" s="24"/>
      <c r="J139" s="22" t="n">
        <f aca="false">J140+J141+J144</f>
        <v>4651.9</v>
      </c>
      <c r="K139" s="22"/>
      <c r="L139" s="22" t="n">
        <f aca="false">L140+L141+L144</f>
        <v>3905.3</v>
      </c>
      <c r="M139" s="40"/>
      <c r="N139" s="15" t="e">
        <f aca="false">K139/F139*100</f>
        <v>#DIV/0!</v>
      </c>
    </row>
    <row r="140" s="8" customFormat="true" ht="12.75" hidden="true" customHeight="false" outlineLevel="0" collapsed="false">
      <c r="A140" s="26" t="s">
        <v>68</v>
      </c>
      <c r="B140" s="20" t="s">
        <v>152</v>
      </c>
      <c r="C140" s="20" t="s">
        <v>155</v>
      </c>
      <c r="D140" s="20" t="s">
        <v>69</v>
      </c>
      <c r="E140" s="21" t="n">
        <f aca="false">2300-2300</f>
        <v>0</v>
      </c>
      <c r="F140" s="21"/>
      <c r="G140" s="22" t="n">
        <f aca="false">2300-2300</f>
        <v>0</v>
      </c>
      <c r="H140" s="40"/>
      <c r="I140" s="24"/>
      <c r="J140" s="22" t="n">
        <f aca="false">2300-2300</f>
        <v>0</v>
      </c>
      <c r="K140" s="22"/>
      <c r="L140" s="22" t="n">
        <f aca="false">2300-2300</f>
        <v>0</v>
      </c>
      <c r="M140" s="40"/>
      <c r="N140" s="15" t="e">
        <f aca="false">K140/F140*100</f>
        <v>#DIV/0!</v>
      </c>
    </row>
    <row r="141" s="8" customFormat="true" ht="52.5" hidden="true" customHeight="true" outlineLevel="0" collapsed="false">
      <c r="A141" s="72" t="s">
        <v>156</v>
      </c>
      <c r="B141" s="20" t="s">
        <v>152</v>
      </c>
      <c r="C141" s="20" t="s">
        <v>157</v>
      </c>
      <c r="D141" s="20" t="s">
        <v>20</v>
      </c>
      <c r="E141" s="21" t="n">
        <f aca="false">E142</f>
        <v>4595.9</v>
      </c>
      <c r="F141" s="21"/>
      <c r="G141" s="22" t="n">
        <f aca="false">G142</f>
        <v>3905.3</v>
      </c>
      <c r="H141" s="40"/>
      <c r="I141" s="24"/>
      <c r="J141" s="22" t="n">
        <f aca="false">J142</f>
        <v>4595.9</v>
      </c>
      <c r="K141" s="22"/>
      <c r="L141" s="22" t="n">
        <f aca="false">L142</f>
        <v>3905.3</v>
      </c>
      <c r="M141" s="40"/>
      <c r="N141" s="15" t="e">
        <f aca="false">K141/F141*100</f>
        <v>#DIV/0!</v>
      </c>
    </row>
    <row r="142" s="8" customFormat="true" ht="33.75" hidden="true" customHeight="true" outlineLevel="0" collapsed="false">
      <c r="A142" s="72" t="s">
        <v>90</v>
      </c>
      <c r="B142" s="20" t="s">
        <v>152</v>
      </c>
      <c r="C142" s="20" t="s">
        <v>157</v>
      </c>
      <c r="D142" s="20" t="s">
        <v>20</v>
      </c>
      <c r="E142" s="21" t="n">
        <f aca="false">E143</f>
        <v>4595.9</v>
      </c>
      <c r="F142" s="21"/>
      <c r="G142" s="22" t="n">
        <f aca="false">G143</f>
        <v>3905.3</v>
      </c>
      <c r="H142" s="40"/>
      <c r="I142" s="24"/>
      <c r="J142" s="22" t="n">
        <f aca="false">J143</f>
        <v>4595.9</v>
      </c>
      <c r="K142" s="22"/>
      <c r="L142" s="22" t="n">
        <f aca="false">L143</f>
        <v>3905.3</v>
      </c>
      <c r="M142" s="40"/>
      <c r="N142" s="15" t="e">
        <f aca="false">K142/F142*100</f>
        <v>#DIV/0!</v>
      </c>
    </row>
    <row r="143" s="8" customFormat="true" ht="35.25" hidden="true" customHeight="true" outlineLevel="0" collapsed="false">
      <c r="A143" s="72" t="s">
        <v>95</v>
      </c>
      <c r="B143" s="20" t="s">
        <v>152</v>
      </c>
      <c r="C143" s="20" t="s">
        <v>157</v>
      </c>
      <c r="D143" s="20" t="s">
        <v>92</v>
      </c>
      <c r="E143" s="21" t="n">
        <v>4595.9</v>
      </c>
      <c r="F143" s="21"/>
      <c r="G143" s="22" t="n">
        <v>3905.3</v>
      </c>
      <c r="H143" s="40"/>
      <c r="I143" s="24"/>
      <c r="J143" s="22" t="n">
        <v>4595.9</v>
      </c>
      <c r="K143" s="22"/>
      <c r="L143" s="22" t="n">
        <v>3905.3</v>
      </c>
      <c r="M143" s="40"/>
      <c r="N143" s="15" t="e">
        <f aca="false">K143/F143*100</f>
        <v>#DIV/0!</v>
      </c>
    </row>
    <row r="144" s="8" customFormat="true" ht="35.25" hidden="true" customHeight="true" outlineLevel="0" collapsed="false">
      <c r="A144" s="72" t="s">
        <v>158</v>
      </c>
      <c r="B144" s="20" t="s">
        <v>152</v>
      </c>
      <c r="C144" s="20" t="s">
        <v>159</v>
      </c>
      <c r="D144" s="20" t="s">
        <v>20</v>
      </c>
      <c r="E144" s="21" t="n">
        <f aca="false">E145</f>
        <v>56</v>
      </c>
      <c r="F144" s="21"/>
      <c r="G144" s="22" t="n">
        <f aca="false">G145</f>
        <v>0</v>
      </c>
      <c r="H144" s="40"/>
      <c r="I144" s="24"/>
      <c r="J144" s="22" t="n">
        <f aca="false">J145</f>
        <v>56</v>
      </c>
      <c r="K144" s="22"/>
      <c r="L144" s="22" t="n">
        <f aca="false">L145</f>
        <v>0</v>
      </c>
      <c r="M144" s="40"/>
      <c r="N144" s="15" t="e">
        <f aca="false">K144/F144*100</f>
        <v>#DIV/0!</v>
      </c>
    </row>
    <row r="145" s="8" customFormat="true" ht="35.25" hidden="true" customHeight="true" outlineLevel="0" collapsed="false">
      <c r="A145" s="26" t="s">
        <v>27</v>
      </c>
      <c r="B145" s="47" t="s">
        <v>152</v>
      </c>
      <c r="C145" s="20" t="s">
        <v>159</v>
      </c>
      <c r="D145" s="20" t="s">
        <v>28</v>
      </c>
      <c r="E145" s="21" t="n">
        <v>56</v>
      </c>
      <c r="F145" s="21"/>
      <c r="G145" s="22" t="n">
        <v>0</v>
      </c>
      <c r="H145" s="40"/>
      <c r="I145" s="24"/>
      <c r="J145" s="22" t="n">
        <v>56</v>
      </c>
      <c r="K145" s="22"/>
      <c r="L145" s="22" t="n">
        <v>0</v>
      </c>
      <c r="M145" s="40"/>
      <c r="N145" s="15" t="e">
        <f aca="false">K145/F145*100</f>
        <v>#DIV/0!</v>
      </c>
    </row>
    <row r="146" s="8" customFormat="true" ht="26.25" hidden="true" customHeight="true" outlineLevel="0" collapsed="false">
      <c r="A146" s="26" t="s">
        <v>128</v>
      </c>
      <c r="B146" s="47" t="s">
        <v>152</v>
      </c>
      <c r="C146" s="20" t="s">
        <v>129</v>
      </c>
      <c r="D146" s="20" t="s">
        <v>20</v>
      </c>
      <c r="E146" s="21" t="n">
        <f aca="false">E147</f>
        <v>2590</v>
      </c>
      <c r="F146" s="73"/>
      <c r="G146" s="22" t="n">
        <f aca="false">G147</f>
        <v>275</v>
      </c>
      <c r="H146" s="40"/>
      <c r="I146" s="24"/>
      <c r="J146" s="22" t="n">
        <f aca="false">J147</f>
        <v>2590</v>
      </c>
      <c r="K146" s="20"/>
      <c r="L146" s="22" t="n">
        <f aca="false">L147</f>
        <v>275</v>
      </c>
      <c r="M146" s="40"/>
      <c r="N146" s="15" t="e">
        <f aca="false">K146/F146*100</f>
        <v>#DIV/0!</v>
      </c>
    </row>
    <row r="147" s="8" customFormat="true" ht="66.75" hidden="true" customHeight="true" outlineLevel="0" collapsed="false">
      <c r="A147" s="26" t="s">
        <v>160</v>
      </c>
      <c r="B147" s="47" t="s">
        <v>152</v>
      </c>
      <c r="C147" s="20" t="s">
        <v>161</v>
      </c>
      <c r="D147" s="20" t="s">
        <v>20</v>
      </c>
      <c r="E147" s="21" t="n">
        <f aca="false">E148+E150</f>
        <v>2590</v>
      </c>
      <c r="F147" s="73"/>
      <c r="G147" s="22" t="n">
        <f aca="false">G148+G150</f>
        <v>275</v>
      </c>
      <c r="H147" s="40"/>
      <c r="I147" s="24"/>
      <c r="J147" s="22" t="n">
        <f aca="false">J148+J150</f>
        <v>2590</v>
      </c>
      <c r="K147" s="20"/>
      <c r="L147" s="22" t="n">
        <f aca="false">L148+L150</f>
        <v>275</v>
      </c>
      <c r="M147" s="40"/>
      <c r="N147" s="15" t="e">
        <f aca="false">K147/F147*100</f>
        <v>#DIV/0!</v>
      </c>
    </row>
    <row r="148" s="8" customFormat="true" ht="66.75" hidden="true" customHeight="true" outlineLevel="0" collapsed="false">
      <c r="A148" s="26" t="s">
        <v>162</v>
      </c>
      <c r="B148" s="47" t="s">
        <v>152</v>
      </c>
      <c r="C148" s="20" t="s">
        <v>163</v>
      </c>
      <c r="D148" s="20" t="s">
        <v>20</v>
      </c>
      <c r="E148" s="21" t="n">
        <f aca="false">E149</f>
        <v>2090</v>
      </c>
      <c r="F148" s="73"/>
      <c r="G148" s="22" t="n">
        <f aca="false">G149</f>
        <v>275</v>
      </c>
      <c r="H148" s="40"/>
      <c r="I148" s="24"/>
      <c r="J148" s="22" t="n">
        <f aca="false">J149</f>
        <v>2090</v>
      </c>
      <c r="K148" s="20"/>
      <c r="L148" s="22" t="n">
        <f aca="false">L149</f>
        <v>275</v>
      </c>
      <c r="M148" s="40"/>
      <c r="N148" s="15" t="e">
        <f aca="false">K148/F148*100</f>
        <v>#DIV/0!</v>
      </c>
    </row>
    <row r="149" s="8" customFormat="true" ht="66.75" hidden="true" customHeight="true" outlineLevel="0" collapsed="false">
      <c r="A149" s="26" t="s">
        <v>110</v>
      </c>
      <c r="B149" s="47" t="s">
        <v>152</v>
      </c>
      <c r="C149" s="20" t="s">
        <v>163</v>
      </c>
      <c r="D149" s="20" t="s">
        <v>111</v>
      </c>
      <c r="E149" s="21" t="n">
        <v>2090</v>
      </c>
      <c r="F149" s="73"/>
      <c r="G149" s="22" t="n">
        <v>275</v>
      </c>
      <c r="H149" s="40"/>
      <c r="I149" s="24"/>
      <c r="J149" s="22" t="n">
        <v>2090</v>
      </c>
      <c r="K149" s="20"/>
      <c r="L149" s="22" t="n">
        <v>275</v>
      </c>
      <c r="M149" s="40"/>
      <c r="N149" s="15" t="e">
        <f aca="false">K149/F149*100</f>
        <v>#DIV/0!</v>
      </c>
    </row>
    <row r="150" s="8" customFormat="true" ht="66.75" hidden="true" customHeight="true" outlineLevel="0" collapsed="false">
      <c r="A150" s="72" t="s">
        <v>164</v>
      </c>
      <c r="B150" s="47" t="s">
        <v>152</v>
      </c>
      <c r="C150" s="20" t="s">
        <v>165</v>
      </c>
      <c r="D150" s="20" t="s">
        <v>111</v>
      </c>
      <c r="E150" s="21" t="n">
        <f aca="false">E151</f>
        <v>500</v>
      </c>
      <c r="F150" s="73"/>
      <c r="G150" s="22" t="n">
        <f aca="false">G151</f>
        <v>0</v>
      </c>
      <c r="H150" s="40"/>
      <c r="I150" s="24"/>
      <c r="J150" s="22" t="n">
        <f aca="false">J151</f>
        <v>500</v>
      </c>
      <c r="K150" s="20"/>
      <c r="L150" s="22" t="n">
        <f aca="false">L151</f>
        <v>0</v>
      </c>
      <c r="M150" s="40"/>
      <c r="N150" s="15" t="e">
        <f aca="false">K150/F150*100</f>
        <v>#DIV/0!</v>
      </c>
    </row>
    <row r="151" s="8" customFormat="true" ht="66.75" hidden="true" customHeight="true" outlineLevel="0" collapsed="false">
      <c r="A151" s="26" t="s">
        <v>110</v>
      </c>
      <c r="B151" s="47" t="s">
        <v>152</v>
      </c>
      <c r="C151" s="20" t="s">
        <v>165</v>
      </c>
      <c r="D151" s="20" t="s">
        <v>111</v>
      </c>
      <c r="E151" s="21" t="n">
        <v>500</v>
      </c>
      <c r="F151" s="73"/>
      <c r="G151" s="22" t="n">
        <v>0</v>
      </c>
      <c r="H151" s="40"/>
      <c r="I151" s="24"/>
      <c r="J151" s="22" t="n">
        <v>500</v>
      </c>
      <c r="K151" s="20"/>
      <c r="L151" s="22" t="n">
        <v>0</v>
      </c>
      <c r="M151" s="40"/>
      <c r="N151" s="15" t="e">
        <f aca="false">K151/F151*100</f>
        <v>#DIV/0!</v>
      </c>
    </row>
    <row r="152" s="8" customFormat="true" ht="12.75" hidden="false" customHeight="false" outlineLevel="0" collapsed="false">
      <c r="A152" s="74" t="s">
        <v>166</v>
      </c>
      <c r="B152" s="53" t="s">
        <v>167</v>
      </c>
      <c r="C152" s="53" t="s">
        <v>19</v>
      </c>
      <c r="D152" s="53" t="s">
        <v>20</v>
      </c>
      <c r="E152" s="54" t="n">
        <f aca="false">E156+E163+E153+E154+E155</f>
        <v>1078000.5</v>
      </c>
      <c r="F152" s="54" t="n">
        <f aca="false">F156+F163+F153+F154+F155</f>
        <v>1023941.4</v>
      </c>
      <c r="G152" s="67" t="n">
        <f aca="false">F152/F363*100</f>
        <v>9.0428654764456</v>
      </c>
      <c r="H152" s="15" t="n">
        <f aca="false">F152/E152*100</f>
        <v>94.9852435133379</v>
      </c>
      <c r="I152" s="55"/>
      <c r="J152" s="56" t="n">
        <f aca="false">J156+J163+J153+J154+J155</f>
        <v>1673111.7</v>
      </c>
      <c r="K152" s="56" t="n">
        <f aca="false">K156+K163+K153+K154+K155</f>
        <v>1624667.4</v>
      </c>
      <c r="L152" s="67" t="n">
        <f aca="false">K152/K363*100</f>
        <v>10.8985902621721</v>
      </c>
      <c r="M152" s="15" t="n">
        <f aca="false">K152/J152*100</f>
        <v>97.1045388063451</v>
      </c>
      <c r="N152" s="15" t="n">
        <f aca="false">K152/F152*100</f>
        <v>158.668005805801</v>
      </c>
    </row>
    <row r="153" s="8" customFormat="true" ht="12.75" hidden="false" customHeight="false" outlineLevel="0" collapsed="false">
      <c r="A153" s="75" t="s">
        <v>168</v>
      </c>
      <c r="B153" s="47" t="s">
        <v>169</v>
      </c>
      <c r="C153" s="47" t="s">
        <v>19</v>
      </c>
      <c r="D153" s="47" t="s">
        <v>20</v>
      </c>
      <c r="E153" s="48" t="n">
        <v>6471</v>
      </c>
      <c r="F153" s="48" t="n">
        <v>5135.8</v>
      </c>
      <c r="G153" s="76" t="n">
        <f aca="false">F153/F152*100</f>
        <v>0.501571671972634</v>
      </c>
      <c r="H153" s="23" t="n">
        <f aca="false">F153/E153*100</f>
        <v>79.3664039561119</v>
      </c>
      <c r="I153" s="55"/>
      <c r="J153" s="49" t="n">
        <v>5933</v>
      </c>
      <c r="K153" s="48" t="n">
        <v>5208.5</v>
      </c>
      <c r="L153" s="76" t="n">
        <f aca="false">K153/K152*100</f>
        <v>0.320588694030544</v>
      </c>
      <c r="M153" s="23" t="n">
        <f aca="false">K153/J153*100</f>
        <v>87.7886398112254</v>
      </c>
      <c r="N153" s="15" t="n">
        <f aca="false">K153/F153*100</f>
        <v>101.41555356517</v>
      </c>
    </row>
    <row r="154" s="8" customFormat="true" ht="12.75" hidden="false" customHeight="false" outlineLevel="0" collapsed="false">
      <c r="A154" s="75" t="s">
        <v>170</v>
      </c>
      <c r="B154" s="47" t="s">
        <v>171</v>
      </c>
      <c r="C154" s="47" t="s">
        <v>19</v>
      </c>
      <c r="D154" s="47" t="s">
        <v>20</v>
      </c>
      <c r="E154" s="48" t="n">
        <v>79237.6</v>
      </c>
      <c r="F154" s="48" t="n">
        <v>78474.7</v>
      </c>
      <c r="G154" s="76" t="n">
        <f aca="false">F154/F152*100</f>
        <v>7.66398350530606</v>
      </c>
      <c r="H154" s="23" t="n">
        <f aca="false">F154/E154*100</f>
        <v>99.0371995113431</v>
      </c>
      <c r="I154" s="55"/>
      <c r="J154" s="49" t="n">
        <v>123542.5</v>
      </c>
      <c r="K154" s="48" t="n">
        <v>113996</v>
      </c>
      <c r="L154" s="76" t="n">
        <f aca="false">K154/K152*100</f>
        <v>7.01657459243658</v>
      </c>
      <c r="M154" s="23" t="n">
        <f aca="false">K154/J154*100</f>
        <v>92.2726996782484</v>
      </c>
      <c r="N154" s="15" t="n">
        <f aca="false">K154/F154*100</f>
        <v>145.264652174523</v>
      </c>
    </row>
    <row r="155" s="8" customFormat="true" ht="12.75" hidden="false" customHeight="false" outlineLevel="0" collapsed="false">
      <c r="A155" s="37" t="s">
        <v>172</v>
      </c>
      <c r="B155" s="47" t="s">
        <v>173</v>
      </c>
      <c r="C155" s="47" t="s">
        <v>19</v>
      </c>
      <c r="D155" s="47" t="s">
        <v>20</v>
      </c>
      <c r="E155" s="48" t="n">
        <v>860419.7</v>
      </c>
      <c r="F155" s="48" t="n">
        <v>809218.3</v>
      </c>
      <c r="G155" s="49" t="n">
        <f aca="false">F155/F152*100</f>
        <v>79.0297472101431</v>
      </c>
      <c r="H155" s="23" t="n">
        <f aca="false">F155/E155*100</f>
        <v>94.049252940164</v>
      </c>
      <c r="I155" s="24"/>
      <c r="J155" s="49" t="n">
        <v>1402257.7</v>
      </c>
      <c r="K155" s="48" t="n">
        <v>1364777.6</v>
      </c>
      <c r="L155" s="49" t="n">
        <f aca="false">K155/K152*100</f>
        <v>84.0035074255814</v>
      </c>
      <c r="M155" s="23" t="n">
        <f aca="false">K155/J155*100</f>
        <v>97.3271603357928</v>
      </c>
      <c r="N155" s="15" t="n">
        <f aca="false">K155/F155*100</f>
        <v>168.653823078396</v>
      </c>
    </row>
    <row r="156" s="8" customFormat="true" ht="12.75" hidden="false" customHeight="false" outlineLevel="0" collapsed="false">
      <c r="A156" s="37" t="s">
        <v>174</v>
      </c>
      <c r="B156" s="47" t="s">
        <v>175</v>
      </c>
      <c r="C156" s="47" t="s">
        <v>19</v>
      </c>
      <c r="D156" s="47" t="s">
        <v>20</v>
      </c>
      <c r="E156" s="48" t="n">
        <v>17857.3</v>
      </c>
      <c r="F156" s="48" t="n">
        <v>17839.6</v>
      </c>
      <c r="G156" s="49" t="n">
        <f aca="false">F156/F152*100</f>
        <v>1.7422481403721</v>
      </c>
      <c r="H156" s="23" t="n">
        <f aca="false">F156/E156*100</f>
        <v>99.9008808722483</v>
      </c>
      <c r="I156" s="24"/>
      <c r="J156" s="49" t="n">
        <v>293</v>
      </c>
      <c r="K156" s="48" t="n">
        <v>290.9</v>
      </c>
      <c r="L156" s="49" t="n">
        <f aca="false">K156/K152*100</f>
        <v>0.0179052032434454</v>
      </c>
      <c r="M156" s="23" t="n">
        <f aca="false">K156/J156*100</f>
        <v>99.2832764505119</v>
      </c>
      <c r="N156" s="15" t="n">
        <f aca="false">K156/F156*100</f>
        <v>1.63064194264445</v>
      </c>
    </row>
    <row r="157" s="8" customFormat="true" ht="12.75" hidden="true" customHeight="false" outlineLevel="0" collapsed="false">
      <c r="A157" s="27" t="s">
        <v>176</v>
      </c>
      <c r="B157" s="47" t="s">
        <v>171</v>
      </c>
      <c r="C157" s="47" t="s">
        <v>177</v>
      </c>
      <c r="D157" s="47" t="s">
        <v>20</v>
      </c>
      <c r="E157" s="48"/>
      <c r="F157" s="48"/>
      <c r="G157" s="49" t="n">
        <f aca="false">G158+G160</f>
        <v>45282.5</v>
      </c>
      <c r="H157" s="23" t="e">
        <f aca="false">F157/E157*100</f>
        <v>#DIV/0!</v>
      </c>
      <c r="I157" s="24"/>
      <c r="J157" s="49" t="n">
        <f aca="false">J158+J160</f>
        <v>71369.2</v>
      </c>
      <c r="K157" s="49" t="n">
        <f aca="false">K158+K160</f>
        <v>0</v>
      </c>
      <c r="L157" s="49" t="n">
        <f aca="false">L158+L160</f>
        <v>45282.5</v>
      </c>
      <c r="M157" s="23" t="n">
        <f aca="false">K157/J157*100</f>
        <v>0</v>
      </c>
      <c r="N157" s="15" t="e">
        <f aca="false">K157/F157*100</f>
        <v>#DIV/0!</v>
      </c>
    </row>
    <row r="158" s="8" customFormat="true" ht="25.5" hidden="true" customHeight="false" outlineLevel="0" collapsed="false">
      <c r="A158" s="27" t="s">
        <v>178</v>
      </c>
      <c r="B158" s="47" t="s">
        <v>171</v>
      </c>
      <c r="C158" s="47" t="s">
        <v>179</v>
      </c>
      <c r="D158" s="47" t="s">
        <v>20</v>
      </c>
      <c r="E158" s="48"/>
      <c r="F158" s="48"/>
      <c r="G158" s="49" t="n">
        <f aca="false">G159</f>
        <v>45282.5</v>
      </c>
      <c r="H158" s="23" t="e">
        <f aca="false">F158/E158*100</f>
        <v>#DIV/0!</v>
      </c>
      <c r="I158" s="24"/>
      <c r="J158" s="49" t="n">
        <f aca="false">J159</f>
        <v>69505.2</v>
      </c>
      <c r="K158" s="49"/>
      <c r="L158" s="49" t="n">
        <f aca="false">L159</f>
        <v>45282.5</v>
      </c>
      <c r="M158" s="23" t="n">
        <f aca="false">K158/J158*100</f>
        <v>0</v>
      </c>
      <c r="N158" s="15" t="e">
        <f aca="false">K158/F158*100</f>
        <v>#DIV/0!</v>
      </c>
    </row>
    <row r="159" s="8" customFormat="true" ht="12.75" hidden="true" customHeight="false" outlineLevel="0" collapsed="false">
      <c r="A159" s="27" t="s">
        <v>180</v>
      </c>
      <c r="B159" s="47" t="s">
        <v>171</v>
      </c>
      <c r="C159" s="47" t="s">
        <v>179</v>
      </c>
      <c r="D159" s="47" t="s">
        <v>181</v>
      </c>
      <c r="E159" s="48"/>
      <c r="F159" s="48"/>
      <c r="G159" s="49" t="n">
        <v>45282.5</v>
      </c>
      <c r="H159" s="23" t="e">
        <f aca="false">F159/E159*100</f>
        <v>#DIV/0!</v>
      </c>
      <c r="I159" s="24"/>
      <c r="J159" s="49" t="n">
        <v>69505.2</v>
      </c>
      <c r="K159" s="49"/>
      <c r="L159" s="49" t="n">
        <v>45282.5</v>
      </c>
      <c r="M159" s="23" t="n">
        <f aca="false">K159/J159*100</f>
        <v>0</v>
      </c>
      <c r="N159" s="15" t="e">
        <f aca="false">K159/F159*100</f>
        <v>#DIV/0!</v>
      </c>
    </row>
    <row r="160" s="8" customFormat="true" ht="76.5" hidden="true" customHeight="false" outlineLevel="0" collapsed="false">
      <c r="A160" s="27" t="s">
        <v>182</v>
      </c>
      <c r="B160" s="47" t="s">
        <v>171</v>
      </c>
      <c r="C160" s="47" t="s">
        <v>183</v>
      </c>
      <c r="D160" s="47" t="s">
        <v>20</v>
      </c>
      <c r="E160" s="48"/>
      <c r="F160" s="48"/>
      <c r="G160" s="49" t="n">
        <f aca="false">G161</f>
        <v>0</v>
      </c>
      <c r="H160" s="23" t="e">
        <f aca="false">F160/E160*100</f>
        <v>#DIV/0!</v>
      </c>
      <c r="I160" s="24"/>
      <c r="J160" s="49" t="n">
        <f aca="false">J161</f>
        <v>1864</v>
      </c>
      <c r="K160" s="49" t="n">
        <f aca="false">K161</f>
        <v>0</v>
      </c>
      <c r="L160" s="49" t="n">
        <f aca="false">L161</f>
        <v>0</v>
      </c>
      <c r="M160" s="23" t="n">
        <f aca="false">K160/J160*100</f>
        <v>0</v>
      </c>
      <c r="N160" s="15" t="e">
        <f aca="false">K160/F160*100</f>
        <v>#DIV/0!</v>
      </c>
    </row>
    <row r="161" s="8" customFormat="true" ht="25.5" hidden="true" customHeight="false" outlineLevel="0" collapsed="false">
      <c r="A161" s="27" t="s">
        <v>178</v>
      </c>
      <c r="B161" s="47" t="s">
        <v>171</v>
      </c>
      <c r="C161" s="47" t="s">
        <v>183</v>
      </c>
      <c r="D161" s="47" t="s">
        <v>20</v>
      </c>
      <c r="E161" s="48"/>
      <c r="F161" s="48"/>
      <c r="G161" s="49" t="n">
        <f aca="false">G162</f>
        <v>0</v>
      </c>
      <c r="H161" s="23" t="e">
        <f aca="false">F161/E161*100</f>
        <v>#DIV/0!</v>
      </c>
      <c r="I161" s="24"/>
      <c r="J161" s="49" t="n">
        <f aca="false">J162</f>
        <v>1864</v>
      </c>
      <c r="K161" s="49" t="n">
        <f aca="false">K162</f>
        <v>0</v>
      </c>
      <c r="L161" s="49" t="n">
        <f aca="false">L162</f>
        <v>0</v>
      </c>
      <c r="M161" s="23" t="n">
        <f aca="false">K161/J161*100</f>
        <v>0</v>
      </c>
      <c r="N161" s="15" t="e">
        <f aca="false">K161/F161*100</f>
        <v>#DIV/0!</v>
      </c>
    </row>
    <row r="162" s="8" customFormat="true" ht="12.75" hidden="true" customHeight="false" outlineLevel="0" collapsed="false">
      <c r="A162" s="27" t="s">
        <v>184</v>
      </c>
      <c r="B162" s="47" t="s">
        <v>171</v>
      </c>
      <c r="C162" s="47" t="s">
        <v>183</v>
      </c>
      <c r="D162" s="47" t="s">
        <v>69</v>
      </c>
      <c r="E162" s="48"/>
      <c r="F162" s="48"/>
      <c r="G162" s="49" t="n">
        <v>0</v>
      </c>
      <c r="H162" s="23" t="e">
        <f aca="false">F162/E162*100</f>
        <v>#DIV/0!</v>
      </c>
      <c r="I162" s="24"/>
      <c r="J162" s="49" t="n">
        <v>1864</v>
      </c>
      <c r="K162" s="49" t="n">
        <v>0</v>
      </c>
      <c r="L162" s="49" t="n">
        <v>0</v>
      </c>
      <c r="M162" s="23" t="n">
        <f aca="false">K162/J162*100</f>
        <v>0</v>
      </c>
      <c r="N162" s="15" t="e">
        <f aca="false">K162/F162*100</f>
        <v>#DIV/0!</v>
      </c>
    </row>
    <row r="163" s="8" customFormat="true" ht="25.5" hidden="false" customHeight="false" outlineLevel="0" collapsed="false">
      <c r="A163" s="37" t="s">
        <v>185</v>
      </c>
      <c r="B163" s="47" t="s">
        <v>186</v>
      </c>
      <c r="C163" s="47" t="s">
        <v>19</v>
      </c>
      <c r="D163" s="47" t="s">
        <v>20</v>
      </c>
      <c r="E163" s="48" t="n">
        <v>114014.9</v>
      </c>
      <c r="F163" s="48" t="n">
        <v>113273</v>
      </c>
      <c r="G163" s="49" t="n">
        <f aca="false">F163/F152*100</f>
        <v>11.0624494722061</v>
      </c>
      <c r="H163" s="23" t="n">
        <f aca="false">F163/E163*100</f>
        <v>99.3492955745258</v>
      </c>
      <c r="I163" s="24"/>
      <c r="J163" s="49" t="n">
        <v>141085.5</v>
      </c>
      <c r="K163" s="49" t="n">
        <v>140394.4</v>
      </c>
      <c r="L163" s="49" t="n">
        <f aca="false">K163/K152*100</f>
        <v>8.64142408470804</v>
      </c>
      <c r="M163" s="23" t="n">
        <f aca="false">K163/J163*100</f>
        <v>99.5101551895836</v>
      </c>
      <c r="N163" s="15" t="n">
        <f aca="false">K163/F163*100</f>
        <v>123.943393394719</v>
      </c>
    </row>
    <row r="164" s="8" customFormat="true" ht="25.5" hidden="true" customHeight="false" outlineLevel="0" collapsed="false">
      <c r="A164" s="27" t="s">
        <v>187</v>
      </c>
      <c r="B164" s="47" t="s">
        <v>186</v>
      </c>
      <c r="C164" s="47" t="s">
        <v>188</v>
      </c>
      <c r="D164" s="47" t="s">
        <v>20</v>
      </c>
      <c r="E164" s="77" t="n">
        <f aca="false">E165</f>
        <v>6637</v>
      </c>
      <c r="F164" s="77"/>
      <c r="G164" s="78" t="n">
        <f aca="false">G165</f>
        <v>6637</v>
      </c>
      <c r="H164" s="79"/>
      <c r="I164" s="46"/>
      <c r="J164" s="78" t="n">
        <f aca="false">J165</f>
        <v>6637</v>
      </c>
      <c r="K164" s="78"/>
      <c r="L164" s="78" t="n">
        <f aca="false">L165</f>
        <v>6637</v>
      </c>
      <c r="M164" s="79"/>
      <c r="N164" s="15" t="e">
        <f aca="false">K164/F164*100</f>
        <v>#DIV/0!</v>
      </c>
    </row>
    <row r="165" s="8" customFormat="true" ht="25.5" hidden="true" customHeight="false" outlineLevel="0" collapsed="false">
      <c r="A165" s="26" t="s">
        <v>27</v>
      </c>
      <c r="B165" s="47" t="s">
        <v>186</v>
      </c>
      <c r="C165" s="47" t="s">
        <v>188</v>
      </c>
      <c r="D165" s="47" t="s">
        <v>28</v>
      </c>
      <c r="E165" s="77" t="n">
        <f aca="false">5184.1+1452.9</f>
        <v>6637</v>
      </c>
      <c r="F165" s="77"/>
      <c r="G165" s="78" t="n">
        <v>6637</v>
      </c>
      <c r="H165" s="79"/>
      <c r="I165" s="46"/>
      <c r="J165" s="78" t="n">
        <f aca="false">5184.1+1452.9</f>
        <v>6637</v>
      </c>
      <c r="K165" s="78"/>
      <c r="L165" s="78" t="n">
        <v>6637</v>
      </c>
      <c r="M165" s="79"/>
      <c r="N165" s="15" t="e">
        <f aca="false">K165/F165*100</f>
        <v>#DIV/0!</v>
      </c>
    </row>
    <row r="166" s="8" customFormat="true" ht="25.5" hidden="true" customHeight="false" outlineLevel="0" collapsed="false">
      <c r="A166" s="27" t="s">
        <v>189</v>
      </c>
      <c r="B166" s="47" t="s">
        <v>186</v>
      </c>
      <c r="C166" s="47" t="s">
        <v>190</v>
      </c>
      <c r="D166" s="47" t="s">
        <v>20</v>
      </c>
      <c r="E166" s="48" t="n">
        <f aca="false">E167</f>
        <v>437.1</v>
      </c>
      <c r="F166" s="48"/>
      <c r="G166" s="49" t="n">
        <f aca="false">G167</f>
        <v>0</v>
      </c>
      <c r="H166" s="50"/>
      <c r="I166" s="24"/>
      <c r="J166" s="49" t="n">
        <f aca="false">J167</f>
        <v>437.1</v>
      </c>
      <c r="K166" s="49"/>
      <c r="L166" s="49" t="n">
        <f aca="false">L167</f>
        <v>0</v>
      </c>
      <c r="M166" s="50"/>
      <c r="N166" s="15" t="e">
        <f aca="false">K166/F166*100</f>
        <v>#DIV/0!</v>
      </c>
    </row>
    <row r="167" s="8" customFormat="true" ht="25.5" hidden="true" customHeight="false" outlineLevel="0" collapsed="false">
      <c r="A167" s="26" t="s">
        <v>27</v>
      </c>
      <c r="B167" s="47" t="s">
        <v>186</v>
      </c>
      <c r="C167" s="47" t="s">
        <v>190</v>
      </c>
      <c r="D167" s="47" t="s">
        <v>28</v>
      </c>
      <c r="E167" s="48" t="n">
        <f aca="false">1890-1452.9</f>
        <v>437.1</v>
      </c>
      <c r="F167" s="48"/>
      <c r="G167" s="49" t="n">
        <v>0</v>
      </c>
      <c r="H167" s="50"/>
      <c r="I167" s="24"/>
      <c r="J167" s="49" t="n">
        <f aca="false">1890-1452.9</f>
        <v>437.1</v>
      </c>
      <c r="K167" s="49"/>
      <c r="L167" s="49" t="n">
        <v>0</v>
      </c>
      <c r="M167" s="50"/>
      <c r="N167" s="15" t="e">
        <f aca="false">K167/F167*100</f>
        <v>#DIV/0!</v>
      </c>
    </row>
    <row r="168" s="8" customFormat="true" ht="25.5" hidden="true" customHeight="false" outlineLevel="0" collapsed="false">
      <c r="A168" s="26" t="s">
        <v>191</v>
      </c>
      <c r="B168" s="47" t="s">
        <v>186</v>
      </c>
      <c r="C168" s="47" t="s">
        <v>192</v>
      </c>
      <c r="D168" s="47" t="s">
        <v>20</v>
      </c>
      <c r="E168" s="48" t="n">
        <f aca="false">E169</f>
        <v>4000</v>
      </c>
      <c r="F168" s="48"/>
      <c r="G168" s="49" t="n">
        <f aca="false">G169</f>
        <v>0</v>
      </c>
      <c r="H168" s="50"/>
      <c r="I168" s="24"/>
      <c r="J168" s="49" t="n">
        <f aca="false">J169</f>
        <v>4000</v>
      </c>
      <c r="K168" s="49"/>
      <c r="L168" s="49" t="n">
        <f aca="false">L169</f>
        <v>0</v>
      </c>
      <c r="M168" s="50"/>
      <c r="N168" s="15" t="e">
        <f aca="false">K168/F168*100</f>
        <v>#DIV/0!</v>
      </c>
    </row>
    <row r="169" s="8" customFormat="true" ht="25.5" hidden="true" customHeight="false" outlineLevel="0" collapsed="false">
      <c r="A169" s="26" t="s">
        <v>27</v>
      </c>
      <c r="B169" s="47" t="s">
        <v>186</v>
      </c>
      <c r="C169" s="47" t="s">
        <v>192</v>
      </c>
      <c r="D169" s="47" t="s">
        <v>28</v>
      </c>
      <c r="E169" s="48" t="n">
        <v>4000</v>
      </c>
      <c r="F169" s="48"/>
      <c r="G169" s="49" t="n">
        <v>0</v>
      </c>
      <c r="H169" s="50"/>
      <c r="I169" s="24"/>
      <c r="J169" s="49" t="n">
        <v>4000</v>
      </c>
      <c r="K169" s="49"/>
      <c r="L169" s="49" t="n">
        <v>0</v>
      </c>
      <c r="M169" s="50"/>
      <c r="N169" s="15" t="e">
        <f aca="false">K169/F169*100</f>
        <v>#DIV/0!</v>
      </c>
    </row>
    <row r="170" s="8" customFormat="true" ht="12.75" hidden="true" customHeight="false" outlineLevel="0" collapsed="false">
      <c r="A170" s="26" t="s">
        <v>193</v>
      </c>
      <c r="B170" s="47" t="s">
        <v>186</v>
      </c>
      <c r="C170" s="47" t="s">
        <v>194</v>
      </c>
      <c r="D170" s="47" t="s">
        <v>20</v>
      </c>
      <c r="E170" s="48" t="n">
        <f aca="false">E171</f>
        <v>3400</v>
      </c>
      <c r="F170" s="48"/>
      <c r="G170" s="49" t="n">
        <f aca="false">G171</f>
        <v>0</v>
      </c>
      <c r="H170" s="50"/>
      <c r="I170" s="24"/>
      <c r="J170" s="49" t="n">
        <f aca="false">J171</f>
        <v>3400</v>
      </c>
      <c r="K170" s="49"/>
      <c r="L170" s="49" t="n">
        <f aca="false">L171</f>
        <v>0</v>
      </c>
      <c r="M170" s="50"/>
      <c r="N170" s="15" t="e">
        <f aca="false">K170/F170*100</f>
        <v>#DIV/0!</v>
      </c>
    </row>
    <row r="171" s="8" customFormat="true" ht="38.25" hidden="true" customHeight="false" outlineLevel="0" collapsed="false">
      <c r="A171" s="26" t="s">
        <v>195</v>
      </c>
      <c r="B171" s="47" t="s">
        <v>186</v>
      </c>
      <c r="C171" s="47" t="s">
        <v>196</v>
      </c>
      <c r="D171" s="47" t="s">
        <v>20</v>
      </c>
      <c r="E171" s="48" t="n">
        <f aca="false">E172</f>
        <v>3400</v>
      </c>
      <c r="F171" s="48"/>
      <c r="G171" s="49" t="n">
        <f aca="false">G172</f>
        <v>0</v>
      </c>
      <c r="H171" s="50"/>
      <c r="I171" s="24"/>
      <c r="J171" s="49" t="n">
        <f aca="false">J172</f>
        <v>3400</v>
      </c>
      <c r="K171" s="49"/>
      <c r="L171" s="49" t="n">
        <f aca="false">L172</f>
        <v>0</v>
      </c>
      <c r="M171" s="50"/>
      <c r="N171" s="15" t="e">
        <f aca="false">K171/F171*100</f>
        <v>#DIV/0!</v>
      </c>
    </row>
    <row r="172" s="8" customFormat="true" ht="12.75" hidden="true" customHeight="false" outlineLevel="0" collapsed="false">
      <c r="A172" s="26" t="s">
        <v>184</v>
      </c>
      <c r="B172" s="47" t="s">
        <v>186</v>
      </c>
      <c r="C172" s="47" t="s">
        <v>196</v>
      </c>
      <c r="D172" s="47" t="s">
        <v>69</v>
      </c>
      <c r="E172" s="48" t="n">
        <v>3400</v>
      </c>
      <c r="F172" s="48"/>
      <c r="G172" s="49" t="n">
        <v>0</v>
      </c>
      <c r="H172" s="50"/>
      <c r="I172" s="24"/>
      <c r="J172" s="49" t="n">
        <v>3400</v>
      </c>
      <c r="K172" s="49"/>
      <c r="L172" s="49" t="n">
        <v>0</v>
      </c>
      <c r="M172" s="50"/>
      <c r="N172" s="15" t="e">
        <f aca="false">K172/F172*100</f>
        <v>#DIV/0!</v>
      </c>
    </row>
    <row r="173" s="8" customFormat="true" ht="12.75" hidden="true" customHeight="false" outlineLevel="0" collapsed="false">
      <c r="A173" s="26" t="s">
        <v>128</v>
      </c>
      <c r="B173" s="47" t="s">
        <v>186</v>
      </c>
      <c r="C173" s="47" t="s">
        <v>129</v>
      </c>
      <c r="D173" s="47" t="s">
        <v>20</v>
      </c>
      <c r="E173" s="48" t="n">
        <f aca="false">E174</f>
        <v>1200</v>
      </c>
      <c r="F173" s="48"/>
      <c r="G173" s="49" t="n">
        <f aca="false">G174</f>
        <v>200</v>
      </c>
      <c r="H173" s="50"/>
      <c r="I173" s="24"/>
      <c r="J173" s="49" t="n">
        <f aca="false">J174</f>
        <v>1200</v>
      </c>
      <c r="K173" s="49"/>
      <c r="L173" s="49" t="n">
        <f aca="false">L174</f>
        <v>200</v>
      </c>
      <c r="M173" s="50"/>
      <c r="N173" s="15" t="e">
        <f aca="false">K173/F173*100</f>
        <v>#DIV/0!</v>
      </c>
    </row>
    <row r="174" s="8" customFormat="true" ht="63.75" hidden="true" customHeight="false" outlineLevel="0" collapsed="false">
      <c r="A174" s="26" t="s">
        <v>197</v>
      </c>
      <c r="B174" s="47" t="s">
        <v>186</v>
      </c>
      <c r="C174" s="47" t="s">
        <v>198</v>
      </c>
      <c r="D174" s="47" t="s">
        <v>20</v>
      </c>
      <c r="E174" s="48" t="n">
        <f aca="false">E175</f>
        <v>1200</v>
      </c>
      <c r="F174" s="48"/>
      <c r="G174" s="49" t="n">
        <f aca="false">G175</f>
        <v>200</v>
      </c>
      <c r="H174" s="50"/>
      <c r="I174" s="24"/>
      <c r="J174" s="49" t="n">
        <f aca="false">J175</f>
        <v>1200</v>
      </c>
      <c r="K174" s="49"/>
      <c r="L174" s="49" t="n">
        <f aca="false">L175</f>
        <v>200</v>
      </c>
      <c r="M174" s="50"/>
      <c r="N174" s="15" t="e">
        <f aca="false">K174/F174*100</f>
        <v>#DIV/0!</v>
      </c>
    </row>
    <row r="175" s="8" customFormat="true" ht="25.5" hidden="true" customHeight="false" outlineLevel="0" collapsed="false">
      <c r="A175" s="26" t="s">
        <v>27</v>
      </c>
      <c r="B175" s="47" t="s">
        <v>186</v>
      </c>
      <c r="C175" s="47" t="s">
        <v>198</v>
      </c>
      <c r="D175" s="47" t="s">
        <v>28</v>
      </c>
      <c r="E175" s="48" t="n">
        <v>1200</v>
      </c>
      <c r="F175" s="48"/>
      <c r="G175" s="49" t="n">
        <v>200</v>
      </c>
      <c r="H175" s="50"/>
      <c r="I175" s="24"/>
      <c r="J175" s="49" t="n">
        <v>1200</v>
      </c>
      <c r="K175" s="49"/>
      <c r="L175" s="49" t="n">
        <v>200</v>
      </c>
      <c r="M175" s="50"/>
      <c r="N175" s="15" t="e">
        <f aca="false">K175/F175*100</f>
        <v>#DIV/0!</v>
      </c>
    </row>
    <row r="176" s="8" customFormat="true" ht="12.75" hidden="false" customHeight="false" outlineLevel="0" collapsed="false">
      <c r="A176" s="52" t="s">
        <v>199</v>
      </c>
      <c r="B176" s="13" t="s">
        <v>200</v>
      </c>
      <c r="C176" s="13" t="s">
        <v>19</v>
      </c>
      <c r="D176" s="13" t="s">
        <v>20</v>
      </c>
      <c r="E176" s="80" t="n">
        <f aca="false">E179+E178+E177+E200</f>
        <v>2263512.3</v>
      </c>
      <c r="F176" s="80" t="n">
        <f aca="false">F179+F178+F177+F200</f>
        <v>2206424.5</v>
      </c>
      <c r="G176" s="81" t="n">
        <f aca="false">F176/F363*100</f>
        <v>19.4858806738684</v>
      </c>
      <c r="H176" s="15" t="n">
        <f aca="false">F176/E176*100</f>
        <v>97.477910767262</v>
      </c>
      <c r="I176" s="55"/>
      <c r="J176" s="80" t="n">
        <f aca="false">J179+J178+J177+J200</f>
        <v>3705722.8</v>
      </c>
      <c r="K176" s="80" t="n">
        <f aca="false">K179+K178+K177+K200</f>
        <v>3638469.9</v>
      </c>
      <c r="L176" s="81" t="n">
        <f aca="false">K176/K363*100</f>
        <v>24.4075757421774</v>
      </c>
      <c r="M176" s="15" t="n">
        <f aca="false">K176/J176*100</f>
        <v>98.1851610703316</v>
      </c>
      <c r="N176" s="15" t="n">
        <f aca="false">K176/F176*100</f>
        <v>164.90343993189</v>
      </c>
    </row>
    <row r="177" s="8" customFormat="true" ht="12.75" hidden="false" customHeight="false" outlineLevel="0" collapsed="false">
      <c r="A177" s="37" t="s">
        <v>201</v>
      </c>
      <c r="B177" s="47" t="s">
        <v>202</v>
      </c>
      <c r="C177" s="47" t="s">
        <v>19</v>
      </c>
      <c r="D177" s="47" t="s">
        <v>20</v>
      </c>
      <c r="E177" s="48" t="n">
        <v>379653.2</v>
      </c>
      <c r="F177" s="48" t="n">
        <v>351898.2</v>
      </c>
      <c r="G177" s="76" t="n">
        <f aca="false">F177/F176*100</f>
        <v>15.9487986106028</v>
      </c>
      <c r="H177" s="23" t="n">
        <f aca="false">F177/E177*100</f>
        <v>92.6893807295711</v>
      </c>
      <c r="I177" s="55"/>
      <c r="J177" s="49" t="n">
        <v>1176111.4</v>
      </c>
      <c r="K177" s="48" t="n">
        <v>1149110</v>
      </c>
      <c r="L177" s="76" t="n">
        <f aca="false">K177/K176*100</f>
        <v>31.5822318607061</v>
      </c>
      <c r="M177" s="23" t="n">
        <f aca="false">K177/J177*100</f>
        <v>97.7041800632151</v>
      </c>
      <c r="N177" s="15" t="n">
        <f aca="false">K177/F177*100</f>
        <v>326.546143174361</v>
      </c>
    </row>
    <row r="178" s="8" customFormat="true" ht="12.75" hidden="false" customHeight="false" outlineLevel="0" collapsed="false">
      <c r="A178" s="37" t="s">
        <v>203</v>
      </c>
      <c r="B178" s="47" t="s">
        <v>204</v>
      </c>
      <c r="C178" s="47" t="s">
        <v>19</v>
      </c>
      <c r="D178" s="47" t="s">
        <v>20</v>
      </c>
      <c r="E178" s="48" t="n">
        <v>617396</v>
      </c>
      <c r="F178" s="48" t="n">
        <v>592501.3</v>
      </c>
      <c r="G178" s="76" t="n">
        <f aca="false">F178/F176*100</f>
        <v>26.8534590691864</v>
      </c>
      <c r="H178" s="23" t="n">
        <f aca="false">F178/E178*100</f>
        <v>95.9677905266636</v>
      </c>
      <c r="I178" s="55"/>
      <c r="J178" s="49" t="n">
        <v>890039.4</v>
      </c>
      <c r="K178" s="49" t="n">
        <v>870372</v>
      </c>
      <c r="L178" s="76" t="n">
        <f aca="false">K178/K176*100</f>
        <v>23.9213742018314</v>
      </c>
      <c r="M178" s="23" t="n">
        <f aca="false">K178/J178*100</f>
        <v>97.7902775989467</v>
      </c>
      <c r="N178" s="15" t="n">
        <f aca="false">K178/F178*100</f>
        <v>146.89790554046</v>
      </c>
    </row>
    <row r="179" s="8" customFormat="true" ht="12.75" hidden="false" customHeight="false" outlineLevel="0" collapsed="false">
      <c r="A179" s="37" t="s">
        <v>205</v>
      </c>
      <c r="B179" s="47" t="s">
        <v>206</v>
      </c>
      <c r="C179" s="47" t="s">
        <v>19</v>
      </c>
      <c r="D179" s="47" t="s">
        <v>20</v>
      </c>
      <c r="E179" s="48" t="n">
        <v>1219212.5</v>
      </c>
      <c r="F179" s="48" t="n">
        <v>1216311.2</v>
      </c>
      <c r="G179" s="49" t="n">
        <f aca="false">F179/F176*100</f>
        <v>55.1258925922913</v>
      </c>
      <c r="H179" s="23" t="n">
        <f aca="false">F179/E179*100</f>
        <v>99.7620349200816</v>
      </c>
      <c r="I179" s="24"/>
      <c r="J179" s="48" t="n">
        <v>1485369.3</v>
      </c>
      <c r="K179" s="49" t="n">
        <v>1469543.7</v>
      </c>
      <c r="L179" s="49" t="n">
        <f aca="false">K179/K176*100</f>
        <v>40.3890574991427</v>
      </c>
      <c r="M179" s="23" t="n">
        <f aca="false">K179/J179*100</f>
        <v>98.9345679892536</v>
      </c>
      <c r="N179" s="15" t="n">
        <f aca="false">K179/F179*100</f>
        <v>120.819712915576</v>
      </c>
    </row>
    <row r="180" s="8" customFormat="true" ht="12.75" hidden="true" customHeight="false" outlineLevel="0" collapsed="false">
      <c r="A180" s="27" t="s">
        <v>205</v>
      </c>
      <c r="B180" s="47" t="s">
        <v>206</v>
      </c>
      <c r="C180" s="47" t="s">
        <v>207</v>
      </c>
      <c r="D180" s="47" t="s">
        <v>20</v>
      </c>
      <c r="E180" s="48"/>
      <c r="F180" s="80"/>
      <c r="G180" s="49" t="n">
        <f aca="false">G183+G181</f>
        <v>99.9</v>
      </c>
      <c r="H180" s="23" t="e">
        <f aca="false">F180/E180*100</f>
        <v>#DIV/0!</v>
      </c>
      <c r="I180" s="24"/>
      <c r="J180" s="49" t="n">
        <f aca="false">J183+J181</f>
        <v>12206.9</v>
      </c>
      <c r="K180" s="82"/>
      <c r="L180" s="49" t="n">
        <f aca="false">L183+L181</f>
        <v>99.9</v>
      </c>
      <c r="M180" s="23" t="n">
        <f aca="false">K180/J180*100</f>
        <v>0</v>
      </c>
      <c r="N180" s="15" t="e">
        <f aca="false">K180/F180*100</f>
        <v>#DIV/0!</v>
      </c>
    </row>
    <row r="181" s="8" customFormat="true" ht="12.75" hidden="true" customHeight="false" outlineLevel="0" collapsed="false">
      <c r="A181" s="27" t="s">
        <v>208</v>
      </c>
      <c r="B181" s="47" t="s">
        <v>206</v>
      </c>
      <c r="C181" s="47" t="s">
        <v>209</v>
      </c>
      <c r="D181" s="47" t="s">
        <v>20</v>
      </c>
      <c r="E181" s="48"/>
      <c r="F181" s="80"/>
      <c r="G181" s="49" t="n">
        <f aca="false">G182</f>
        <v>0</v>
      </c>
      <c r="H181" s="23" t="e">
        <f aca="false">F181/E181*100</f>
        <v>#DIV/0!</v>
      </c>
      <c r="I181" s="24"/>
      <c r="J181" s="49" t="n">
        <f aca="false">J182</f>
        <v>12107</v>
      </c>
      <c r="K181" s="82"/>
      <c r="L181" s="49" t="n">
        <f aca="false">L182</f>
        <v>0</v>
      </c>
      <c r="M181" s="23" t="n">
        <f aca="false">K181/J181*100</f>
        <v>0</v>
      </c>
      <c r="N181" s="15" t="e">
        <f aca="false">K181/F181*100</f>
        <v>#DIV/0!</v>
      </c>
    </row>
    <row r="182" s="8" customFormat="true" ht="25.5" hidden="true" customHeight="false" outlineLevel="0" collapsed="false">
      <c r="A182" s="27" t="s">
        <v>27</v>
      </c>
      <c r="B182" s="47" t="s">
        <v>206</v>
      </c>
      <c r="C182" s="47" t="s">
        <v>209</v>
      </c>
      <c r="D182" s="47" t="s">
        <v>28</v>
      </c>
      <c r="E182" s="48"/>
      <c r="F182" s="80"/>
      <c r="G182" s="49" t="n">
        <v>0</v>
      </c>
      <c r="H182" s="23" t="e">
        <f aca="false">F182/E182*100</f>
        <v>#DIV/0!</v>
      </c>
      <c r="I182" s="24"/>
      <c r="J182" s="49" t="n">
        <v>12107</v>
      </c>
      <c r="K182" s="82"/>
      <c r="L182" s="49" t="n">
        <v>0</v>
      </c>
      <c r="M182" s="23" t="n">
        <f aca="false">K182/J182*100</f>
        <v>0</v>
      </c>
      <c r="N182" s="15" t="e">
        <f aca="false">K182/F182*100</f>
        <v>#DIV/0!</v>
      </c>
    </row>
    <row r="183" s="8" customFormat="true" ht="25.5" hidden="true" customHeight="false" outlineLevel="0" collapsed="false">
      <c r="A183" s="27" t="s">
        <v>210</v>
      </c>
      <c r="B183" s="47" t="s">
        <v>206</v>
      </c>
      <c r="C183" s="47" t="s">
        <v>211</v>
      </c>
      <c r="D183" s="47" t="s">
        <v>20</v>
      </c>
      <c r="E183" s="48"/>
      <c r="F183" s="80"/>
      <c r="G183" s="49" t="n">
        <f aca="false">G184</f>
        <v>99.9</v>
      </c>
      <c r="H183" s="23" t="e">
        <f aca="false">F183/E183*100</f>
        <v>#DIV/0!</v>
      </c>
      <c r="I183" s="24"/>
      <c r="J183" s="49" t="n">
        <f aca="false">J184</f>
        <v>99.9</v>
      </c>
      <c r="K183" s="82"/>
      <c r="L183" s="49" t="n">
        <f aca="false">L184</f>
        <v>99.9</v>
      </c>
      <c r="M183" s="23" t="n">
        <f aca="false">K183/J183*100</f>
        <v>0</v>
      </c>
      <c r="N183" s="15" t="e">
        <f aca="false">K183/F183*100</f>
        <v>#DIV/0!</v>
      </c>
    </row>
    <row r="184" s="8" customFormat="true" ht="25.5" hidden="true" customHeight="false" outlineLevel="0" collapsed="false">
      <c r="A184" s="26" t="s">
        <v>27</v>
      </c>
      <c r="B184" s="47" t="s">
        <v>206</v>
      </c>
      <c r="C184" s="47" t="s">
        <v>211</v>
      </c>
      <c r="D184" s="47" t="s">
        <v>28</v>
      </c>
      <c r="E184" s="48"/>
      <c r="F184" s="80"/>
      <c r="G184" s="49" t="n">
        <v>99.9</v>
      </c>
      <c r="H184" s="23" t="e">
        <f aca="false">F184/E184*100</f>
        <v>#DIV/0!</v>
      </c>
      <c r="I184" s="24"/>
      <c r="J184" s="49" t="n">
        <v>99.9</v>
      </c>
      <c r="K184" s="82"/>
      <c r="L184" s="49" t="n">
        <v>99.9</v>
      </c>
      <c r="M184" s="23" t="n">
        <f aca="false">K184/J184*100</f>
        <v>0</v>
      </c>
      <c r="N184" s="15" t="e">
        <f aca="false">K184/F184*100</f>
        <v>#DIV/0!</v>
      </c>
    </row>
    <row r="185" s="8" customFormat="true" ht="51" hidden="true" customHeight="false" outlineLevel="0" collapsed="false">
      <c r="A185" s="37" t="s">
        <v>23</v>
      </c>
      <c r="B185" s="47" t="s">
        <v>212</v>
      </c>
      <c r="C185" s="47" t="s">
        <v>24</v>
      </c>
      <c r="D185" s="47" t="s">
        <v>20</v>
      </c>
      <c r="E185" s="48"/>
      <c r="F185" s="48"/>
      <c r="G185" s="49" t="n">
        <f aca="false">G186</f>
        <v>3588.9</v>
      </c>
      <c r="H185" s="23" t="e">
        <f aca="false">F185/E185*100</f>
        <v>#DIV/0!</v>
      </c>
      <c r="I185" s="24"/>
      <c r="J185" s="49" t="n">
        <f aca="false">J186</f>
        <v>5298</v>
      </c>
      <c r="K185" s="49" t="n">
        <f aca="false">K186</f>
        <v>5298</v>
      </c>
      <c r="L185" s="49" t="n">
        <f aca="false">L186</f>
        <v>3588.9</v>
      </c>
      <c r="M185" s="23" t="n">
        <f aca="false">K185/J185*100</f>
        <v>100</v>
      </c>
      <c r="N185" s="15" t="e">
        <f aca="false">K185/F185*100</f>
        <v>#DIV/0!</v>
      </c>
    </row>
    <row r="186" s="8" customFormat="true" ht="12.75" hidden="true" customHeight="false" outlineLevel="0" collapsed="false">
      <c r="A186" s="27" t="s">
        <v>33</v>
      </c>
      <c r="B186" s="47" t="s">
        <v>212</v>
      </c>
      <c r="C186" s="47" t="s">
        <v>34</v>
      </c>
      <c r="D186" s="47" t="s">
        <v>20</v>
      </c>
      <c r="E186" s="48"/>
      <c r="F186" s="48"/>
      <c r="G186" s="49" t="n">
        <f aca="false">G187+G189+G191+G193+G195</f>
        <v>3588.9</v>
      </c>
      <c r="H186" s="23" t="e">
        <f aca="false">F186/E186*100</f>
        <v>#DIV/0!</v>
      </c>
      <c r="I186" s="24"/>
      <c r="J186" s="49" t="n">
        <f aca="false">J187+J189+J191+J193+J195</f>
        <v>5298</v>
      </c>
      <c r="K186" s="49" t="n">
        <f aca="false">K187+K189+K191+K193+K195</f>
        <v>5298</v>
      </c>
      <c r="L186" s="49" t="n">
        <f aca="false">L187+L189+L191+L193+L195</f>
        <v>3588.9</v>
      </c>
      <c r="M186" s="23" t="n">
        <f aca="false">K186/J186*100</f>
        <v>100</v>
      </c>
      <c r="N186" s="15" t="e">
        <f aca="false">K186/F186*100</f>
        <v>#DIV/0!</v>
      </c>
    </row>
    <row r="187" s="8" customFormat="true" ht="25.5" hidden="true" customHeight="false" outlineLevel="0" collapsed="false">
      <c r="A187" s="34" t="s">
        <v>213</v>
      </c>
      <c r="B187" s="47" t="s">
        <v>212</v>
      </c>
      <c r="C187" s="47" t="s">
        <v>47</v>
      </c>
      <c r="D187" s="47" t="s">
        <v>20</v>
      </c>
      <c r="E187" s="48"/>
      <c r="F187" s="48"/>
      <c r="G187" s="49" t="n">
        <f aca="false">G188</f>
        <v>20.3</v>
      </c>
      <c r="H187" s="23" t="e">
        <f aca="false">F187/E187*100</f>
        <v>#DIV/0!</v>
      </c>
      <c r="I187" s="24"/>
      <c r="J187" s="49" t="n">
        <f aca="false">J188</f>
        <v>45</v>
      </c>
      <c r="K187" s="49" t="n">
        <f aca="false">K188</f>
        <v>45</v>
      </c>
      <c r="L187" s="49" t="n">
        <f aca="false">L188</f>
        <v>20.3</v>
      </c>
      <c r="M187" s="23" t="n">
        <f aca="false">K187/J187*100</f>
        <v>100</v>
      </c>
      <c r="N187" s="15" t="e">
        <f aca="false">K187/F187*100</f>
        <v>#DIV/0!</v>
      </c>
    </row>
    <row r="188" s="8" customFormat="true" ht="25.5" hidden="true" customHeight="false" outlineLevel="0" collapsed="false">
      <c r="A188" s="27" t="s">
        <v>27</v>
      </c>
      <c r="B188" s="47" t="s">
        <v>212</v>
      </c>
      <c r="C188" s="47" t="s">
        <v>47</v>
      </c>
      <c r="D188" s="47" t="s">
        <v>28</v>
      </c>
      <c r="E188" s="48"/>
      <c r="F188" s="48"/>
      <c r="G188" s="49" t="n">
        <v>20.3</v>
      </c>
      <c r="H188" s="23" t="e">
        <f aca="false">F188/E188*100</f>
        <v>#DIV/0!</v>
      </c>
      <c r="I188" s="24"/>
      <c r="J188" s="49" t="n">
        <v>45</v>
      </c>
      <c r="K188" s="49" t="n">
        <v>45</v>
      </c>
      <c r="L188" s="49" t="n">
        <v>20.3</v>
      </c>
      <c r="M188" s="23" t="n">
        <f aca="false">K188/J188*100</f>
        <v>100</v>
      </c>
      <c r="N188" s="15" t="e">
        <f aca="false">K188/F188*100</f>
        <v>#DIV/0!</v>
      </c>
    </row>
    <row r="189" s="8" customFormat="true" ht="25.5" hidden="true" customHeight="false" outlineLevel="0" collapsed="false">
      <c r="A189" s="34" t="s">
        <v>214</v>
      </c>
      <c r="B189" s="47" t="s">
        <v>212</v>
      </c>
      <c r="C189" s="47" t="s">
        <v>49</v>
      </c>
      <c r="D189" s="47" t="s">
        <v>20</v>
      </c>
      <c r="E189" s="48"/>
      <c r="F189" s="48"/>
      <c r="G189" s="49" t="n">
        <f aca="false">G190</f>
        <v>13.8</v>
      </c>
      <c r="H189" s="23" t="e">
        <f aca="false">F189/E189*100</f>
        <v>#DIV/0!</v>
      </c>
      <c r="I189" s="24"/>
      <c r="J189" s="49" t="n">
        <f aca="false">J190</f>
        <v>18</v>
      </c>
      <c r="K189" s="49" t="n">
        <f aca="false">K190</f>
        <v>18</v>
      </c>
      <c r="L189" s="49" t="n">
        <f aca="false">L190</f>
        <v>13.8</v>
      </c>
      <c r="M189" s="23" t="n">
        <f aca="false">K189/J189*100</f>
        <v>100</v>
      </c>
      <c r="N189" s="15" t="e">
        <f aca="false">K189/F189*100</f>
        <v>#DIV/0!</v>
      </c>
    </row>
    <row r="190" s="8" customFormat="true" ht="25.5" hidden="true" customHeight="false" outlineLevel="0" collapsed="false">
      <c r="A190" s="27" t="s">
        <v>27</v>
      </c>
      <c r="B190" s="47" t="s">
        <v>212</v>
      </c>
      <c r="C190" s="47" t="s">
        <v>49</v>
      </c>
      <c r="D190" s="47" t="s">
        <v>28</v>
      </c>
      <c r="E190" s="48"/>
      <c r="F190" s="48"/>
      <c r="G190" s="49" t="n">
        <v>13.8</v>
      </c>
      <c r="H190" s="23" t="e">
        <f aca="false">F190/E190*100</f>
        <v>#DIV/0!</v>
      </c>
      <c r="I190" s="24"/>
      <c r="J190" s="49" t="n">
        <v>18</v>
      </c>
      <c r="K190" s="49" t="n">
        <v>18</v>
      </c>
      <c r="L190" s="49" t="n">
        <v>13.8</v>
      </c>
      <c r="M190" s="23" t="n">
        <f aca="false">K190/J190*100</f>
        <v>100</v>
      </c>
      <c r="N190" s="15" t="e">
        <f aca="false">K190/F190*100</f>
        <v>#DIV/0!</v>
      </c>
    </row>
    <row r="191" s="8" customFormat="true" ht="38.25" hidden="true" customHeight="false" outlineLevel="0" collapsed="false">
      <c r="A191" s="34" t="s">
        <v>215</v>
      </c>
      <c r="B191" s="47" t="s">
        <v>212</v>
      </c>
      <c r="C191" s="47" t="s">
        <v>51</v>
      </c>
      <c r="D191" s="47" t="s">
        <v>20</v>
      </c>
      <c r="E191" s="48"/>
      <c r="F191" s="48"/>
      <c r="G191" s="49" t="n">
        <f aca="false">G192</f>
        <v>0.1</v>
      </c>
      <c r="H191" s="23" t="e">
        <f aca="false">F191/E191*100</f>
        <v>#DIV/0!</v>
      </c>
      <c r="I191" s="24"/>
      <c r="J191" s="49" t="n">
        <f aca="false">J192</f>
        <v>0.3</v>
      </c>
      <c r="K191" s="49" t="n">
        <f aca="false">K192</f>
        <v>0.3</v>
      </c>
      <c r="L191" s="49" t="n">
        <f aca="false">L192</f>
        <v>0.1</v>
      </c>
      <c r="M191" s="23" t="n">
        <f aca="false">K191/J191*100</f>
        <v>100</v>
      </c>
      <c r="N191" s="15" t="e">
        <f aca="false">K191/F191*100</f>
        <v>#DIV/0!</v>
      </c>
    </row>
    <row r="192" s="8" customFormat="true" ht="25.5" hidden="true" customHeight="false" outlineLevel="0" collapsed="false">
      <c r="A192" s="27" t="s">
        <v>27</v>
      </c>
      <c r="B192" s="47" t="s">
        <v>212</v>
      </c>
      <c r="C192" s="47" t="s">
        <v>51</v>
      </c>
      <c r="D192" s="47" t="s">
        <v>28</v>
      </c>
      <c r="E192" s="48"/>
      <c r="F192" s="48"/>
      <c r="G192" s="49" t="n">
        <v>0.1</v>
      </c>
      <c r="H192" s="23" t="e">
        <f aca="false">F192/E192*100</f>
        <v>#DIV/0!</v>
      </c>
      <c r="I192" s="24"/>
      <c r="J192" s="49" t="n">
        <v>0.3</v>
      </c>
      <c r="K192" s="49" t="n">
        <v>0.3</v>
      </c>
      <c r="L192" s="49" t="n">
        <v>0.1</v>
      </c>
      <c r="M192" s="23" t="n">
        <f aca="false">K192/J192*100</f>
        <v>100</v>
      </c>
      <c r="N192" s="15" t="e">
        <f aca="false">K192/F192*100</f>
        <v>#DIV/0!</v>
      </c>
    </row>
    <row r="193" s="8" customFormat="true" ht="38.25" hidden="true" customHeight="false" outlineLevel="0" collapsed="false">
      <c r="A193" s="34" t="s">
        <v>216</v>
      </c>
      <c r="B193" s="47" t="s">
        <v>212</v>
      </c>
      <c r="C193" s="47" t="s">
        <v>36</v>
      </c>
      <c r="D193" s="47" t="s">
        <v>20</v>
      </c>
      <c r="E193" s="48"/>
      <c r="F193" s="48"/>
      <c r="G193" s="49" t="n">
        <f aca="false">G194</f>
        <v>5.5</v>
      </c>
      <c r="H193" s="23" t="e">
        <f aca="false">F193/E193*100</f>
        <v>#DIV/0!</v>
      </c>
      <c r="I193" s="24"/>
      <c r="J193" s="49" t="n">
        <f aca="false">J194</f>
        <v>20</v>
      </c>
      <c r="K193" s="49" t="n">
        <f aca="false">K194</f>
        <v>20</v>
      </c>
      <c r="L193" s="49" t="n">
        <f aca="false">L194</f>
        <v>5.5</v>
      </c>
      <c r="M193" s="23" t="n">
        <f aca="false">K193/J193*100</f>
        <v>100</v>
      </c>
      <c r="N193" s="15" t="e">
        <f aca="false">K193/F193*100</f>
        <v>#DIV/0!</v>
      </c>
    </row>
    <row r="194" s="8" customFormat="true" ht="25.5" hidden="true" customHeight="false" outlineLevel="0" collapsed="false">
      <c r="A194" s="27" t="s">
        <v>27</v>
      </c>
      <c r="B194" s="47" t="s">
        <v>212</v>
      </c>
      <c r="C194" s="47" t="s">
        <v>36</v>
      </c>
      <c r="D194" s="47" t="s">
        <v>28</v>
      </c>
      <c r="E194" s="48"/>
      <c r="F194" s="48"/>
      <c r="G194" s="49" t="n">
        <v>5.5</v>
      </c>
      <c r="H194" s="23" t="e">
        <f aca="false">F194/E194*100</f>
        <v>#DIV/0!</v>
      </c>
      <c r="I194" s="24"/>
      <c r="J194" s="49" t="n">
        <v>20</v>
      </c>
      <c r="K194" s="49" t="n">
        <v>20</v>
      </c>
      <c r="L194" s="49" t="n">
        <v>5.5</v>
      </c>
      <c r="M194" s="23" t="n">
        <f aca="false">K194/J194*100</f>
        <v>100</v>
      </c>
      <c r="N194" s="15" t="e">
        <f aca="false">K194/F194*100</f>
        <v>#DIV/0!</v>
      </c>
    </row>
    <row r="195" s="8" customFormat="true" ht="25.5" hidden="true" customHeight="false" outlineLevel="0" collapsed="false">
      <c r="A195" s="34" t="s">
        <v>38</v>
      </c>
      <c r="B195" s="47" t="s">
        <v>212</v>
      </c>
      <c r="C195" s="47" t="s">
        <v>39</v>
      </c>
      <c r="D195" s="47" t="s">
        <v>20</v>
      </c>
      <c r="E195" s="48"/>
      <c r="F195" s="48"/>
      <c r="G195" s="49" t="n">
        <f aca="false">G196</f>
        <v>3549.2</v>
      </c>
      <c r="H195" s="23" t="e">
        <f aca="false">F195/E195*100</f>
        <v>#DIV/0!</v>
      </c>
      <c r="I195" s="24"/>
      <c r="J195" s="49" t="n">
        <f aca="false">J196</f>
        <v>5214.7</v>
      </c>
      <c r="K195" s="49" t="n">
        <f aca="false">K196</f>
        <v>5214.7</v>
      </c>
      <c r="L195" s="49" t="n">
        <f aca="false">L196</f>
        <v>3549.2</v>
      </c>
      <c r="M195" s="23" t="n">
        <f aca="false">K195/J195*100</f>
        <v>100</v>
      </c>
      <c r="N195" s="15" t="e">
        <f aca="false">K195/F195*100</f>
        <v>#DIV/0!</v>
      </c>
    </row>
    <row r="196" s="8" customFormat="true" ht="25.5" hidden="true" customHeight="false" outlineLevel="0" collapsed="false">
      <c r="A196" s="27" t="s">
        <v>27</v>
      </c>
      <c r="B196" s="47" t="s">
        <v>212</v>
      </c>
      <c r="C196" s="47" t="s">
        <v>39</v>
      </c>
      <c r="D196" s="47" t="s">
        <v>28</v>
      </c>
      <c r="E196" s="48"/>
      <c r="F196" s="48"/>
      <c r="G196" s="49" t="n">
        <v>3549.2</v>
      </c>
      <c r="H196" s="23" t="e">
        <f aca="false">F196/E196*100</f>
        <v>#DIV/0!</v>
      </c>
      <c r="I196" s="24"/>
      <c r="J196" s="49" t="n">
        <v>5214.7</v>
      </c>
      <c r="K196" s="49" t="n">
        <v>5214.7</v>
      </c>
      <c r="L196" s="49" t="n">
        <v>3549.2</v>
      </c>
      <c r="M196" s="23" t="n">
        <f aca="false">K196/J196*100</f>
        <v>100</v>
      </c>
      <c r="N196" s="15" t="e">
        <f aca="false">K196/F196*100</f>
        <v>#DIV/0!</v>
      </c>
    </row>
    <row r="197" s="8" customFormat="true" ht="12.75" hidden="true" customHeight="false" outlineLevel="0" collapsed="false">
      <c r="A197" s="83" t="s">
        <v>128</v>
      </c>
      <c r="B197" s="20" t="s">
        <v>217</v>
      </c>
      <c r="C197" s="20" t="s">
        <v>129</v>
      </c>
      <c r="D197" s="20" t="s">
        <v>20</v>
      </c>
      <c r="E197" s="21"/>
      <c r="F197" s="21"/>
      <c r="G197" s="22" t="n">
        <f aca="false">G198</f>
        <v>1292.1</v>
      </c>
      <c r="H197" s="23" t="e">
        <f aca="false">F197/E197*100</f>
        <v>#DIV/0!</v>
      </c>
      <c r="I197" s="24"/>
      <c r="J197" s="22" t="n">
        <f aca="false">J198</f>
        <v>5307</v>
      </c>
      <c r="K197" s="22"/>
      <c r="L197" s="22" t="n">
        <f aca="false">L198</f>
        <v>1292.1</v>
      </c>
      <c r="M197" s="23" t="n">
        <f aca="false">K197/J197*100</f>
        <v>0</v>
      </c>
      <c r="N197" s="15" t="e">
        <f aca="false">K197/F197*100</f>
        <v>#DIV/0!</v>
      </c>
    </row>
    <row r="198" s="8" customFormat="true" ht="51" hidden="true" customHeight="false" outlineLevel="0" collapsed="false">
      <c r="A198" s="83" t="s">
        <v>218</v>
      </c>
      <c r="B198" s="20" t="s">
        <v>217</v>
      </c>
      <c r="C198" s="20" t="s">
        <v>219</v>
      </c>
      <c r="D198" s="20" t="s">
        <v>20</v>
      </c>
      <c r="E198" s="21"/>
      <c r="F198" s="21"/>
      <c r="G198" s="22" t="n">
        <f aca="false">G199</f>
        <v>1292.1</v>
      </c>
      <c r="H198" s="23" t="e">
        <f aca="false">F198/E198*100</f>
        <v>#DIV/0!</v>
      </c>
      <c r="I198" s="24"/>
      <c r="J198" s="22" t="n">
        <f aca="false">J199</f>
        <v>5307</v>
      </c>
      <c r="K198" s="22"/>
      <c r="L198" s="22" t="n">
        <f aca="false">L199</f>
        <v>1292.1</v>
      </c>
      <c r="M198" s="23" t="n">
        <f aca="false">K198/J198*100</f>
        <v>0</v>
      </c>
      <c r="N198" s="15" t="e">
        <f aca="false">K198/F198*100</f>
        <v>#DIV/0!</v>
      </c>
    </row>
    <row r="199" s="8" customFormat="true" ht="12.75" hidden="true" customHeight="false" outlineLevel="0" collapsed="false">
      <c r="A199" s="83" t="s">
        <v>220</v>
      </c>
      <c r="B199" s="20" t="s">
        <v>217</v>
      </c>
      <c r="C199" s="20" t="s">
        <v>219</v>
      </c>
      <c r="D199" s="20" t="s">
        <v>221</v>
      </c>
      <c r="E199" s="21"/>
      <c r="F199" s="21"/>
      <c r="G199" s="22" t="n">
        <v>1292.1</v>
      </c>
      <c r="H199" s="23" t="e">
        <f aca="false">F199/E199*100</f>
        <v>#DIV/0!</v>
      </c>
      <c r="I199" s="24"/>
      <c r="J199" s="22" t="n">
        <v>5307</v>
      </c>
      <c r="K199" s="22"/>
      <c r="L199" s="22" t="n">
        <v>1292.1</v>
      </c>
      <c r="M199" s="23" t="n">
        <f aca="false">K199/J199*100</f>
        <v>0</v>
      </c>
      <c r="N199" s="15" t="e">
        <f aca="false">K199/F199*100</f>
        <v>#DIV/0!</v>
      </c>
    </row>
    <row r="200" s="8" customFormat="true" ht="25.5" hidden="false" customHeight="false" outlineLevel="0" collapsed="false">
      <c r="A200" s="84" t="s">
        <v>222</v>
      </c>
      <c r="B200" s="20" t="s">
        <v>212</v>
      </c>
      <c r="C200" s="20" t="s">
        <v>19</v>
      </c>
      <c r="D200" s="20" t="s">
        <v>20</v>
      </c>
      <c r="E200" s="21" t="n">
        <v>47250.6</v>
      </c>
      <c r="F200" s="21" t="n">
        <v>45713.8</v>
      </c>
      <c r="G200" s="22" t="n">
        <f aca="false">F200/F176*100</f>
        <v>2.07184972791954</v>
      </c>
      <c r="H200" s="23" t="n">
        <f aca="false">F200/E200*100</f>
        <v>96.7475545284081</v>
      </c>
      <c r="I200" s="24"/>
      <c r="J200" s="22" t="n">
        <v>154202.7</v>
      </c>
      <c r="K200" s="22" t="n">
        <v>149444.2</v>
      </c>
      <c r="L200" s="22" t="n">
        <f aca="false">K200/K176*100</f>
        <v>4.10733643831986</v>
      </c>
      <c r="M200" s="23" t="n">
        <f aca="false">K200/J200*100</f>
        <v>96.9141266657458</v>
      </c>
      <c r="N200" s="15" t="n">
        <f aca="false">K200/F200*100</f>
        <v>326.912660947023</v>
      </c>
    </row>
    <row r="201" s="8" customFormat="true" ht="12.75" hidden="false" customHeight="false" outlineLevel="0" collapsed="false">
      <c r="A201" s="52" t="s">
        <v>223</v>
      </c>
      <c r="B201" s="53" t="s">
        <v>224</v>
      </c>
      <c r="C201" s="53" t="s">
        <v>19</v>
      </c>
      <c r="D201" s="53" t="s">
        <v>20</v>
      </c>
      <c r="E201" s="54" t="n">
        <f aca="false">E202+E203</f>
        <v>856255.3</v>
      </c>
      <c r="F201" s="54" t="n">
        <f aca="false">F202+F203</f>
        <v>856244.6</v>
      </c>
      <c r="G201" s="81" t="n">
        <f aca="false">F201/F363*100</f>
        <v>7.56186314249328</v>
      </c>
      <c r="H201" s="15" t="n">
        <f aca="false">F201/E201*100</f>
        <v>99.9987503726984</v>
      </c>
      <c r="I201" s="55"/>
      <c r="J201" s="56" t="n">
        <f aca="false">J202+J203</f>
        <v>934561.6</v>
      </c>
      <c r="K201" s="56" t="n">
        <f aca="false">K202+K203</f>
        <v>934203</v>
      </c>
      <c r="L201" s="81" t="n">
        <f aca="false">K201/K363*100</f>
        <v>6.26681850001545</v>
      </c>
      <c r="M201" s="15" t="n">
        <f aca="false">K201/J201*100</f>
        <v>99.9616290675756</v>
      </c>
      <c r="N201" s="15" t="n">
        <f aca="false">K201/F201*100</f>
        <v>109.104688076281</v>
      </c>
    </row>
    <row r="202" s="8" customFormat="true" ht="12.75" hidden="false" customHeight="false" outlineLevel="0" collapsed="false">
      <c r="A202" s="42" t="s">
        <v>225</v>
      </c>
      <c r="B202" s="20" t="s">
        <v>226</v>
      </c>
      <c r="C202" s="20" t="s">
        <v>19</v>
      </c>
      <c r="D202" s="20" t="s">
        <v>20</v>
      </c>
      <c r="E202" s="21" t="n">
        <v>5416.7</v>
      </c>
      <c r="F202" s="21" t="n">
        <v>5416.7</v>
      </c>
      <c r="G202" s="22" t="n">
        <f aca="false">F202/F201*100</f>
        <v>0.632611288877034</v>
      </c>
      <c r="H202" s="23" t="n">
        <f aca="false">F202/E202*100</f>
        <v>100</v>
      </c>
      <c r="I202" s="24"/>
      <c r="J202" s="22" t="n">
        <v>10833.3</v>
      </c>
      <c r="K202" s="22" t="n">
        <v>10833.3</v>
      </c>
      <c r="L202" s="22" t="n">
        <f aca="false">K202/K201*100</f>
        <v>1.1596301874432</v>
      </c>
      <c r="M202" s="23" t="n">
        <f aca="false">K202/J202*100</f>
        <v>100</v>
      </c>
      <c r="N202" s="15" t="n">
        <f aca="false">K202/F202*100</f>
        <v>199.998153857515</v>
      </c>
    </row>
    <row r="203" s="8" customFormat="true" ht="25.5" hidden="false" customHeight="false" outlineLevel="0" collapsed="false">
      <c r="A203" s="84" t="s">
        <v>227</v>
      </c>
      <c r="B203" s="20" t="s">
        <v>217</v>
      </c>
      <c r="C203" s="20" t="s">
        <v>19</v>
      </c>
      <c r="D203" s="20" t="s">
        <v>20</v>
      </c>
      <c r="E203" s="21" t="n">
        <v>850838.6</v>
      </c>
      <c r="F203" s="21" t="n">
        <v>850827.9</v>
      </c>
      <c r="G203" s="22" t="n">
        <f aca="false">F203/F201*100</f>
        <v>99.367388711123</v>
      </c>
      <c r="H203" s="23" t="n">
        <f aca="false">F203/E203*100</f>
        <v>99.998742417187</v>
      </c>
      <c r="I203" s="24"/>
      <c r="J203" s="22" t="n">
        <v>923728.3</v>
      </c>
      <c r="K203" s="22" t="n">
        <v>923369.7</v>
      </c>
      <c r="L203" s="22" t="n">
        <f aca="false">K203/K201*100</f>
        <v>98.8403698125568</v>
      </c>
      <c r="M203" s="23" t="n">
        <f aca="false">K203/J203*100</f>
        <v>99.9611790609858</v>
      </c>
      <c r="N203" s="15" t="n">
        <f aca="false">K203/F203*100</f>
        <v>108.526025063353</v>
      </c>
    </row>
    <row r="204" s="8" customFormat="true" ht="12.75" hidden="false" customHeight="false" outlineLevel="0" collapsed="false">
      <c r="A204" s="52" t="s">
        <v>228</v>
      </c>
      <c r="B204" s="53" t="s">
        <v>229</v>
      </c>
      <c r="C204" s="53" t="s">
        <v>19</v>
      </c>
      <c r="D204" s="53" t="s">
        <v>20</v>
      </c>
      <c r="E204" s="54" t="n">
        <f aca="false">E205+E251+E252+E253+E254</f>
        <v>4864229.1</v>
      </c>
      <c r="F204" s="54" t="n">
        <f aca="false">F205+F251+F252+F253+F254</f>
        <v>4825427.9</v>
      </c>
      <c r="G204" s="67" t="n">
        <f aca="false">F204/F363*100</f>
        <v>42.6154224899857</v>
      </c>
      <c r="H204" s="15" t="n">
        <f aca="false">F204/E204*100</f>
        <v>99.2023155323831</v>
      </c>
      <c r="I204" s="55"/>
      <c r="J204" s="56" t="n">
        <f aca="false">J205+J251+J252+J253+J254</f>
        <v>6349816.8</v>
      </c>
      <c r="K204" s="56" t="n">
        <f aca="false">K205+K251+K252+K253+K254</f>
        <v>6127448</v>
      </c>
      <c r="L204" s="67" t="n">
        <f aca="false">K204/K363*100</f>
        <v>41.1041331319667</v>
      </c>
      <c r="M204" s="15" t="n">
        <f aca="false">K204/J204*100</f>
        <v>96.4980281005902</v>
      </c>
      <c r="N204" s="15" t="n">
        <f aca="false">K204/F204*100</f>
        <v>126.982479626315</v>
      </c>
    </row>
    <row r="205" s="8" customFormat="true" ht="12.75" hidden="false" customHeight="true" outlineLevel="0" collapsed="false">
      <c r="A205" s="42" t="s">
        <v>230</v>
      </c>
      <c r="B205" s="20" t="s">
        <v>231</v>
      </c>
      <c r="C205" s="20" t="s">
        <v>19</v>
      </c>
      <c r="D205" s="20" t="s">
        <v>20</v>
      </c>
      <c r="E205" s="21" t="n">
        <v>1522257.6</v>
      </c>
      <c r="F205" s="21" t="n">
        <v>1521962.9</v>
      </c>
      <c r="G205" s="22" t="n">
        <f aca="false">F205/F204*100</f>
        <v>31.5404754053003</v>
      </c>
      <c r="H205" s="23" t="n">
        <f aca="false">F205/E205*100</f>
        <v>99.9806405959149</v>
      </c>
      <c r="I205" s="24"/>
      <c r="J205" s="22" t="n">
        <v>1929424.4</v>
      </c>
      <c r="K205" s="22" t="n">
        <v>1849002.7</v>
      </c>
      <c r="L205" s="22" t="n">
        <f aca="false">K205/K204*100</f>
        <v>30.1757387414793</v>
      </c>
      <c r="M205" s="23" t="n">
        <f aca="false">K205/J205*100</f>
        <v>95.8318294305804</v>
      </c>
      <c r="N205" s="15" t="n">
        <f aca="false">K205/F205*100</f>
        <v>121.488027073459</v>
      </c>
    </row>
    <row r="206" s="8" customFormat="true" ht="25.5" hidden="true" customHeight="false" outlineLevel="0" collapsed="false">
      <c r="A206" s="27" t="s">
        <v>232</v>
      </c>
      <c r="B206" s="20" t="s">
        <v>233</v>
      </c>
      <c r="C206" s="20" t="s">
        <v>234</v>
      </c>
      <c r="D206" s="20" t="s">
        <v>20</v>
      </c>
      <c r="E206" s="21"/>
      <c r="F206" s="21"/>
      <c r="G206" s="22" t="n">
        <f aca="false">G207+G209</f>
        <v>3719.2</v>
      </c>
      <c r="H206" s="23" t="e">
        <f aca="false">F206/E206*100</f>
        <v>#DIV/0!</v>
      </c>
      <c r="I206" s="24"/>
      <c r="J206" s="22" t="n">
        <f aca="false">J207+J209</f>
        <v>7117.5</v>
      </c>
      <c r="K206" s="22"/>
      <c r="L206" s="22" t="n">
        <f aca="false">L207+L209</f>
        <v>3719.2</v>
      </c>
      <c r="M206" s="23" t="n">
        <f aca="false">K206/J206*100</f>
        <v>0</v>
      </c>
      <c r="N206" s="15" t="e">
        <f aca="false">K206/F206*100</f>
        <v>#DIV/0!</v>
      </c>
    </row>
    <row r="207" s="8" customFormat="true" ht="12.75" hidden="true" customHeight="false" outlineLevel="0" collapsed="false">
      <c r="A207" s="27" t="s">
        <v>235</v>
      </c>
      <c r="B207" s="20" t="s">
        <v>233</v>
      </c>
      <c r="C207" s="20" t="s">
        <v>236</v>
      </c>
      <c r="D207" s="20" t="s">
        <v>20</v>
      </c>
      <c r="E207" s="21"/>
      <c r="F207" s="21"/>
      <c r="G207" s="22" t="n">
        <f aca="false">G208</f>
        <v>125.5</v>
      </c>
      <c r="H207" s="23" t="e">
        <f aca="false">F207/E207*100</f>
        <v>#DIV/0!</v>
      </c>
      <c r="I207" s="24"/>
      <c r="J207" s="22" t="n">
        <f aca="false">J208</f>
        <v>1934</v>
      </c>
      <c r="K207" s="22"/>
      <c r="L207" s="22" t="n">
        <f aca="false">L208</f>
        <v>125.5</v>
      </c>
      <c r="M207" s="23" t="n">
        <f aca="false">K207/J207*100</f>
        <v>0</v>
      </c>
      <c r="N207" s="15" t="e">
        <f aca="false">K207/F207*100</f>
        <v>#DIV/0!</v>
      </c>
    </row>
    <row r="208" s="8" customFormat="true" ht="12.75" hidden="true" customHeight="false" outlineLevel="0" collapsed="false">
      <c r="A208" s="27" t="s">
        <v>95</v>
      </c>
      <c r="B208" s="20" t="s">
        <v>233</v>
      </c>
      <c r="C208" s="20" t="s">
        <v>236</v>
      </c>
      <c r="D208" s="20" t="s">
        <v>92</v>
      </c>
      <c r="E208" s="21"/>
      <c r="F208" s="21"/>
      <c r="G208" s="22" t="n">
        <v>125.5</v>
      </c>
      <c r="H208" s="23" t="e">
        <f aca="false">F208/E208*100</f>
        <v>#DIV/0!</v>
      </c>
      <c r="I208" s="24"/>
      <c r="J208" s="22" t="n">
        <f aca="false">1727+7+200</f>
        <v>1934</v>
      </c>
      <c r="K208" s="22"/>
      <c r="L208" s="22" t="n">
        <v>125.5</v>
      </c>
      <c r="M208" s="23" t="n">
        <f aca="false">K208/J208*100</f>
        <v>0</v>
      </c>
      <c r="N208" s="15" t="e">
        <f aca="false">K208/F208*100</f>
        <v>#DIV/0!</v>
      </c>
    </row>
    <row r="209" s="8" customFormat="true" ht="25.5" hidden="true" customHeight="false" outlineLevel="0" collapsed="false">
      <c r="A209" s="27" t="s">
        <v>90</v>
      </c>
      <c r="B209" s="20" t="s">
        <v>233</v>
      </c>
      <c r="C209" s="20" t="s">
        <v>237</v>
      </c>
      <c r="D209" s="20" t="s">
        <v>20</v>
      </c>
      <c r="E209" s="21"/>
      <c r="F209" s="21"/>
      <c r="G209" s="22" t="n">
        <f aca="false">G210</f>
        <v>3593.7</v>
      </c>
      <c r="H209" s="23" t="e">
        <f aca="false">F209/E209*100</f>
        <v>#DIV/0!</v>
      </c>
      <c r="I209" s="24"/>
      <c r="J209" s="22" t="n">
        <f aca="false">J210</f>
        <v>5183.5</v>
      </c>
      <c r="K209" s="22"/>
      <c r="L209" s="22" t="n">
        <f aca="false">L210</f>
        <v>3593.7</v>
      </c>
      <c r="M209" s="23" t="n">
        <f aca="false">K209/J209*100</f>
        <v>0</v>
      </c>
      <c r="N209" s="15" t="e">
        <f aca="false">K209/F209*100</f>
        <v>#DIV/0!</v>
      </c>
    </row>
    <row r="210" s="8" customFormat="true" ht="12.75" hidden="true" customHeight="false" outlineLevel="0" collapsed="false">
      <c r="A210" s="27" t="s">
        <v>95</v>
      </c>
      <c r="B210" s="20" t="s">
        <v>233</v>
      </c>
      <c r="C210" s="20" t="s">
        <v>237</v>
      </c>
      <c r="D210" s="20" t="s">
        <v>92</v>
      </c>
      <c r="E210" s="21"/>
      <c r="F210" s="21"/>
      <c r="G210" s="22" t="n">
        <f aca="false">G211+G213+G215+G217</f>
        <v>3593.7</v>
      </c>
      <c r="H210" s="23" t="e">
        <f aca="false">F210/E210*100</f>
        <v>#DIV/0!</v>
      </c>
      <c r="I210" s="24"/>
      <c r="J210" s="22" t="n">
        <f aca="false">J211+J213+J215+J217</f>
        <v>5183.5</v>
      </c>
      <c r="K210" s="22"/>
      <c r="L210" s="22" t="n">
        <f aca="false">L211+L213+L215+L217</f>
        <v>3593.7</v>
      </c>
      <c r="M210" s="23" t="n">
        <f aca="false">K210/J210*100</f>
        <v>0</v>
      </c>
      <c r="N210" s="15" t="e">
        <f aca="false">K210/F210*100</f>
        <v>#DIV/0!</v>
      </c>
    </row>
    <row r="211" s="8" customFormat="true" ht="25.5" hidden="true" customHeight="false" outlineLevel="0" collapsed="false">
      <c r="A211" s="85" t="s">
        <v>238</v>
      </c>
      <c r="B211" s="20" t="s">
        <v>233</v>
      </c>
      <c r="C211" s="20" t="s">
        <v>239</v>
      </c>
      <c r="D211" s="20" t="s">
        <v>20</v>
      </c>
      <c r="E211" s="21"/>
      <c r="F211" s="21"/>
      <c r="G211" s="22" t="n">
        <f aca="false">G212</f>
        <v>25.4</v>
      </c>
      <c r="H211" s="23" t="e">
        <f aca="false">F211/E211*100</f>
        <v>#DIV/0!</v>
      </c>
      <c r="I211" s="24"/>
      <c r="J211" s="22" t="n">
        <f aca="false">J212</f>
        <v>55</v>
      </c>
      <c r="K211" s="22"/>
      <c r="L211" s="22" t="n">
        <f aca="false">L212</f>
        <v>25.4</v>
      </c>
      <c r="M211" s="23" t="n">
        <f aca="false">K211/J211*100</f>
        <v>0</v>
      </c>
      <c r="N211" s="15" t="e">
        <f aca="false">K211/F211*100</f>
        <v>#DIV/0!</v>
      </c>
    </row>
    <row r="212" s="8" customFormat="true" ht="12.75" hidden="true" customHeight="false" outlineLevel="0" collapsed="false">
      <c r="A212" s="34" t="s">
        <v>95</v>
      </c>
      <c r="B212" s="20" t="s">
        <v>233</v>
      </c>
      <c r="C212" s="20" t="s">
        <v>239</v>
      </c>
      <c r="D212" s="20" t="s">
        <v>92</v>
      </c>
      <c r="E212" s="21"/>
      <c r="F212" s="21"/>
      <c r="G212" s="22" t="n">
        <v>25.4</v>
      </c>
      <c r="H212" s="23" t="e">
        <f aca="false">F212/E212*100</f>
        <v>#DIV/0!</v>
      </c>
      <c r="I212" s="24"/>
      <c r="J212" s="22" t="n">
        <v>55</v>
      </c>
      <c r="K212" s="22"/>
      <c r="L212" s="22" t="n">
        <v>25.4</v>
      </c>
      <c r="M212" s="23" t="n">
        <f aca="false">K212/J212*100</f>
        <v>0</v>
      </c>
      <c r="N212" s="15" t="e">
        <f aca="false">K212/F212*100</f>
        <v>#DIV/0!</v>
      </c>
    </row>
    <row r="213" s="8" customFormat="true" ht="25.5" hidden="true" customHeight="false" outlineLevel="0" collapsed="false">
      <c r="A213" s="85" t="s">
        <v>240</v>
      </c>
      <c r="B213" s="20" t="s">
        <v>233</v>
      </c>
      <c r="C213" s="20" t="s">
        <v>241</v>
      </c>
      <c r="D213" s="20" t="s">
        <v>20</v>
      </c>
      <c r="E213" s="21"/>
      <c r="F213" s="21"/>
      <c r="G213" s="22" t="n">
        <f aca="false">G214</f>
        <v>19.4</v>
      </c>
      <c r="H213" s="23" t="e">
        <f aca="false">F213/E213*100</f>
        <v>#DIV/0!</v>
      </c>
      <c r="I213" s="24"/>
      <c r="J213" s="22" t="n">
        <f aca="false">J214</f>
        <v>35</v>
      </c>
      <c r="K213" s="22"/>
      <c r="L213" s="22" t="n">
        <f aca="false">L214</f>
        <v>19.4</v>
      </c>
      <c r="M213" s="23" t="n">
        <f aca="false">K213/J213*100</f>
        <v>0</v>
      </c>
      <c r="N213" s="15" t="e">
        <f aca="false">K213/F213*100</f>
        <v>#DIV/0!</v>
      </c>
    </row>
    <row r="214" s="8" customFormat="true" ht="12.75" hidden="true" customHeight="false" outlineLevel="0" collapsed="false">
      <c r="A214" s="34" t="s">
        <v>95</v>
      </c>
      <c r="B214" s="20" t="s">
        <v>233</v>
      </c>
      <c r="C214" s="20" t="s">
        <v>241</v>
      </c>
      <c r="D214" s="20" t="s">
        <v>92</v>
      </c>
      <c r="E214" s="21"/>
      <c r="F214" s="21"/>
      <c r="G214" s="22" t="n">
        <v>19.4</v>
      </c>
      <c r="H214" s="23" t="e">
        <f aca="false">F214/E214*100</f>
        <v>#DIV/0!</v>
      </c>
      <c r="I214" s="24"/>
      <c r="J214" s="22" t="n">
        <v>35</v>
      </c>
      <c r="K214" s="22"/>
      <c r="L214" s="22" t="n">
        <v>19.4</v>
      </c>
      <c r="M214" s="23" t="n">
        <f aca="false">K214/J214*100</f>
        <v>0</v>
      </c>
      <c r="N214" s="15" t="e">
        <f aca="false">K214/F214*100</f>
        <v>#DIV/0!</v>
      </c>
    </row>
    <row r="215" s="8" customFormat="true" ht="25.5" hidden="true" customHeight="false" outlineLevel="0" collapsed="false">
      <c r="A215" s="85" t="s">
        <v>242</v>
      </c>
      <c r="B215" s="20" t="s">
        <v>233</v>
      </c>
      <c r="C215" s="20" t="s">
        <v>243</v>
      </c>
      <c r="D215" s="20" t="s">
        <v>20</v>
      </c>
      <c r="E215" s="21"/>
      <c r="F215" s="21"/>
      <c r="G215" s="22" t="n">
        <f aca="false">G216</f>
        <v>0</v>
      </c>
      <c r="H215" s="23" t="e">
        <f aca="false">F215/E215*100</f>
        <v>#DIV/0!</v>
      </c>
      <c r="I215" s="24"/>
      <c r="J215" s="22" t="n">
        <f aca="false">J216</f>
        <v>1</v>
      </c>
      <c r="K215" s="22"/>
      <c r="L215" s="22" t="n">
        <f aca="false">L216</f>
        <v>0</v>
      </c>
      <c r="M215" s="23" t="n">
        <f aca="false">K215/J215*100</f>
        <v>0</v>
      </c>
      <c r="N215" s="15" t="e">
        <f aca="false">K215/F215*100</f>
        <v>#DIV/0!</v>
      </c>
    </row>
    <row r="216" s="8" customFormat="true" ht="12.75" hidden="true" customHeight="false" outlineLevel="0" collapsed="false">
      <c r="A216" s="27" t="s">
        <v>95</v>
      </c>
      <c r="B216" s="20" t="s">
        <v>233</v>
      </c>
      <c r="C216" s="20" t="s">
        <v>243</v>
      </c>
      <c r="D216" s="20" t="s">
        <v>92</v>
      </c>
      <c r="E216" s="21"/>
      <c r="F216" s="21"/>
      <c r="G216" s="22" t="n">
        <v>0</v>
      </c>
      <c r="H216" s="23" t="e">
        <f aca="false">F216/E216*100</f>
        <v>#DIV/0!</v>
      </c>
      <c r="I216" s="24"/>
      <c r="J216" s="22" t="n">
        <v>1</v>
      </c>
      <c r="K216" s="22"/>
      <c r="L216" s="22" t="n">
        <v>0</v>
      </c>
      <c r="M216" s="23" t="n">
        <f aca="false">K216/J216*100</f>
        <v>0</v>
      </c>
      <c r="N216" s="15" t="e">
        <f aca="false">K216/F216*100</f>
        <v>#DIV/0!</v>
      </c>
    </row>
    <row r="217" s="8" customFormat="true" ht="25.5" hidden="true" customHeight="false" outlineLevel="0" collapsed="false">
      <c r="A217" s="38" t="s">
        <v>244</v>
      </c>
      <c r="B217" s="20" t="s">
        <v>233</v>
      </c>
      <c r="C217" s="20" t="s">
        <v>245</v>
      </c>
      <c r="D217" s="20" t="s">
        <v>20</v>
      </c>
      <c r="E217" s="21"/>
      <c r="F217" s="21"/>
      <c r="G217" s="22" t="n">
        <f aca="false">G218</f>
        <v>3548.9</v>
      </c>
      <c r="H217" s="23" t="e">
        <f aca="false">F217/E217*100</f>
        <v>#DIV/0!</v>
      </c>
      <c r="I217" s="24"/>
      <c r="J217" s="22" t="n">
        <f aca="false">J218</f>
        <v>5092.5</v>
      </c>
      <c r="K217" s="22"/>
      <c r="L217" s="22" t="n">
        <f aca="false">L218</f>
        <v>3548.9</v>
      </c>
      <c r="M217" s="23" t="n">
        <f aca="false">K217/J217*100</f>
        <v>0</v>
      </c>
      <c r="N217" s="15" t="e">
        <f aca="false">K217/F217*100</f>
        <v>#DIV/0!</v>
      </c>
    </row>
    <row r="218" s="8" customFormat="true" ht="12.75" hidden="true" customHeight="false" outlineLevel="0" collapsed="false">
      <c r="A218" s="27" t="s">
        <v>95</v>
      </c>
      <c r="B218" s="20" t="s">
        <v>233</v>
      </c>
      <c r="C218" s="20" t="s">
        <v>245</v>
      </c>
      <c r="D218" s="20" t="s">
        <v>92</v>
      </c>
      <c r="E218" s="21"/>
      <c r="F218" s="21"/>
      <c r="G218" s="22" t="n">
        <v>3548.9</v>
      </c>
      <c r="H218" s="23" t="e">
        <f aca="false">F218/E218*100</f>
        <v>#DIV/0!</v>
      </c>
      <c r="I218" s="24"/>
      <c r="J218" s="22" t="n">
        <v>5092.5</v>
      </c>
      <c r="K218" s="22"/>
      <c r="L218" s="22" t="n">
        <v>3548.9</v>
      </c>
      <c r="M218" s="23" t="n">
        <f aca="false">K218/J218*100</f>
        <v>0</v>
      </c>
      <c r="N218" s="15" t="e">
        <f aca="false">K218/F218*100</f>
        <v>#DIV/0!</v>
      </c>
    </row>
    <row r="219" s="8" customFormat="true" ht="25.5" hidden="true" customHeight="false" outlineLevel="0" collapsed="false">
      <c r="A219" s="27" t="s">
        <v>246</v>
      </c>
      <c r="B219" s="20" t="s">
        <v>233</v>
      </c>
      <c r="C219" s="20" t="s">
        <v>247</v>
      </c>
      <c r="D219" s="20" t="s">
        <v>20</v>
      </c>
      <c r="E219" s="21"/>
      <c r="F219" s="21"/>
      <c r="G219" s="22" t="n">
        <f aca="false">G220</f>
        <v>4051.9</v>
      </c>
      <c r="H219" s="23" t="e">
        <f aca="false">F219/E219*100</f>
        <v>#DIV/0!</v>
      </c>
      <c r="I219" s="24"/>
      <c r="J219" s="22" t="n">
        <f aca="false">J220</f>
        <v>8746</v>
      </c>
      <c r="K219" s="22"/>
      <c r="L219" s="22" t="n">
        <f aca="false">L220</f>
        <v>4051.9</v>
      </c>
      <c r="M219" s="23" t="n">
        <f aca="false">K219/J219*100</f>
        <v>0</v>
      </c>
      <c r="N219" s="15" t="e">
        <f aca="false">K219/F219*100</f>
        <v>#DIV/0!</v>
      </c>
    </row>
    <row r="220" s="8" customFormat="true" ht="12.75" hidden="true" customHeight="false" outlineLevel="0" collapsed="false">
      <c r="A220" s="27" t="s">
        <v>248</v>
      </c>
      <c r="B220" s="20" t="s">
        <v>233</v>
      </c>
      <c r="C220" s="20" t="s">
        <v>249</v>
      </c>
      <c r="D220" s="20" t="s">
        <v>20</v>
      </c>
      <c r="E220" s="21"/>
      <c r="F220" s="21"/>
      <c r="G220" s="22" t="n">
        <f aca="false">G221</f>
        <v>4051.9</v>
      </c>
      <c r="H220" s="23" t="e">
        <f aca="false">F220/E220*100</f>
        <v>#DIV/0!</v>
      </c>
      <c r="I220" s="24"/>
      <c r="J220" s="22" t="n">
        <f aca="false">J221</f>
        <v>8746</v>
      </c>
      <c r="K220" s="22"/>
      <c r="L220" s="22" t="n">
        <f aca="false">L221</f>
        <v>4051.9</v>
      </c>
      <c r="M220" s="23" t="n">
        <f aca="false">K220/J220*100</f>
        <v>0</v>
      </c>
      <c r="N220" s="15" t="e">
        <f aca="false">K220/F220*100</f>
        <v>#DIV/0!</v>
      </c>
    </row>
    <row r="221" s="8" customFormat="true" ht="12.75" hidden="true" customHeight="false" outlineLevel="0" collapsed="false">
      <c r="A221" s="27" t="s">
        <v>95</v>
      </c>
      <c r="B221" s="20" t="s">
        <v>233</v>
      </c>
      <c r="C221" s="20" t="s">
        <v>249</v>
      </c>
      <c r="D221" s="20" t="s">
        <v>92</v>
      </c>
      <c r="E221" s="21"/>
      <c r="F221" s="21"/>
      <c r="G221" s="22" t="n">
        <v>4051.9</v>
      </c>
      <c r="H221" s="23" t="e">
        <f aca="false">F221/E221*100</f>
        <v>#DIV/0!</v>
      </c>
      <c r="I221" s="24"/>
      <c r="J221" s="22" t="n">
        <v>8746</v>
      </c>
      <c r="K221" s="22"/>
      <c r="L221" s="22" t="n">
        <v>4051.9</v>
      </c>
      <c r="M221" s="23" t="n">
        <f aca="false">K221/J221*100</f>
        <v>0</v>
      </c>
      <c r="N221" s="15" t="e">
        <f aca="false">K221/F221*100</f>
        <v>#DIV/0!</v>
      </c>
    </row>
    <row r="222" s="8" customFormat="true" ht="12.75" hidden="true" customHeight="false" outlineLevel="0" collapsed="false">
      <c r="A222" s="83" t="s">
        <v>128</v>
      </c>
      <c r="B222" s="20" t="s">
        <v>233</v>
      </c>
      <c r="C222" s="20" t="s">
        <v>129</v>
      </c>
      <c r="D222" s="20" t="s">
        <v>20</v>
      </c>
      <c r="E222" s="21"/>
      <c r="F222" s="21"/>
      <c r="G222" s="22" t="n">
        <f aca="false">G226+G223</f>
        <v>4825.9</v>
      </c>
      <c r="H222" s="23" t="e">
        <f aca="false">F222/E222*100</f>
        <v>#DIV/0!</v>
      </c>
      <c r="I222" s="24"/>
      <c r="J222" s="22" t="n">
        <f aca="false">J226+J223</f>
        <v>9210</v>
      </c>
      <c r="K222" s="22"/>
      <c r="L222" s="22" t="n">
        <f aca="false">L226+L223</f>
        <v>4825.9</v>
      </c>
      <c r="M222" s="23" t="n">
        <f aca="false">K222/J222*100</f>
        <v>0</v>
      </c>
      <c r="N222" s="15" t="e">
        <f aca="false">K222/F222*100</f>
        <v>#DIV/0!</v>
      </c>
    </row>
    <row r="223" s="8" customFormat="true" ht="51" hidden="true" customHeight="false" outlineLevel="0" collapsed="false">
      <c r="A223" s="34" t="s">
        <v>250</v>
      </c>
      <c r="B223" s="36" t="s">
        <v>233</v>
      </c>
      <c r="C223" s="36" t="s">
        <v>251</v>
      </c>
      <c r="D223" s="36" t="s">
        <v>20</v>
      </c>
      <c r="E223" s="43"/>
      <c r="F223" s="43"/>
      <c r="G223" s="44" t="n">
        <f aca="false">G224</f>
        <v>3454.1</v>
      </c>
      <c r="H223" s="23" t="e">
        <f aca="false">F223/E223*100</f>
        <v>#DIV/0!</v>
      </c>
      <c r="I223" s="46"/>
      <c r="J223" s="44" t="n">
        <f aca="false">J224</f>
        <v>7830</v>
      </c>
      <c r="K223" s="44"/>
      <c r="L223" s="44" t="n">
        <f aca="false">L224</f>
        <v>3454.1</v>
      </c>
      <c r="M223" s="23" t="n">
        <f aca="false">K223/J223*100</f>
        <v>0</v>
      </c>
      <c r="N223" s="15" t="e">
        <f aca="false">K223/F223*100</f>
        <v>#DIV/0!</v>
      </c>
      <c r="O223" s="86"/>
      <c r="P223" s="86"/>
    </row>
    <row r="224" s="87" customFormat="true" ht="12.75" hidden="true" customHeight="false" outlineLevel="0" collapsed="false">
      <c r="A224" s="34" t="s">
        <v>252</v>
      </c>
      <c r="B224" s="36" t="s">
        <v>233</v>
      </c>
      <c r="C224" s="36" t="s">
        <v>253</v>
      </c>
      <c r="D224" s="36" t="s">
        <v>20</v>
      </c>
      <c r="E224" s="43"/>
      <c r="F224" s="43"/>
      <c r="G224" s="44" t="n">
        <f aca="false">G225</f>
        <v>3454.1</v>
      </c>
      <c r="H224" s="23" t="e">
        <f aca="false">F224/E224*100</f>
        <v>#DIV/0!</v>
      </c>
      <c r="I224" s="46"/>
      <c r="J224" s="44" t="n">
        <f aca="false">J225</f>
        <v>7830</v>
      </c>
      <c r="K224" s="44"/>
      <c r="L224" s="44" t="n">
        <f aca="false">L225</f>
        <v>3454.1</v>
      </c>
      <c r="M224" s="23" t="n">
        <f aca="false">K224/J224*100</f>
        <v>0</v>
      </c>
      <c r="N224" s="15" t="e">
        <f aca="false">K224/F224*100</f>
        <v>#DIV/0!</v>
      </c>
      <c r="O224" s="86"/>
      <c r="P224" s="86"/>
    </row>
    <row r="225" s="87" customFormat="true" ht="12.75" hidden="true" customHeight="false" outlineLevel="0" collapsed="false">
      <c r="A225" s="34" t="s">
        <v>95</v>
      </c>
      <c r="B225" s="36" t="s">
        <v>233</v>
      </c>
      <c r="C225" s="36" t="s">
        <v>253</v>
      </c>
      <c r="D225" s="36" t="s">
        <v>92</v>
      </c>
      <c r="E225" s="43"/>
      <c r="F225" s="43"/>
      <c r="G225" s="44" t="n">
        <v>3454.1</v>
      </c>
      <c r="H225" s="23" t="e">
        <f aca="false">F225/E225*100</f>
        <v>#DIV/0!</v>
      </c>
      <c r="I225" s="46"/>
      <c r="J225" s="44" t="n">
        <v>7830</v>
      </c>
      <c r="K225" s="44"/>
      <c r="L225" s="44" t="n">
        <v>3454.1</v>
      </c>
      <c r="M225" s="23" t="n">
        <f aca="false">K225/J225*100</f>
        <v>0</v>
      </c>
      <c r="N225" s="15" t="e">
        <f aca="false">K225/F225*100</f>
        <v>#DIV/0!</v>
      </c>
      <c r="O225" s="86"/>
      <c r="P225" s="86"/>
    </row>
    <row r="226" s="87" customFormat="true" ht="63.75" hidden="true" customHeight="false" outlineLevel="0" collapsed="false">
      <c r="A226" s="88" t="s">
        <v>254</v>
      </c>
      <c r="B226" s="36" t="s">
        <v>233</v>
      </c>
      <c r="C226" s="36" t="s">
        <v>255</v>
      </c>
      <c r="D226" s="36" t="s">
        <v>20</v>
      </c>
      <c r="E226" s="43"/>
      <c r="F226" s="43"/>
      <c r="G226" s="44" t="n">
        <f aca="false">G227</f>
        <v>1371.8</v>
      </c>
      <c r="H226" s="23" t="e">
        <f aca="false">F226/E226*100</f>
        <v>#DIV/0!</v>
      </c>
      <c r="I226" s="46"/>
      <c r="J226" s="44" t="n">
        <f aca="false">J227</f>
        <v>1380</v>
      </c>
      <c r="K226" s="44"/>
      <c r="L226" s="44" t="n">
        <f aca="false">L227</f>
        <v>1371.8</v>
      </c>
      <c r="M226" s="23" t="n">
        <f aca="false">K226/J226*100</f>
        <v>0</v>
      </c>
      <c r="N226" s="15" t="e">
        <f aca="false">K226/F226*100</f>
        <v>#DIV/0!</v>
      </c>
      <c r="O226" s="86"/>
      <c r="P226" s="86"/>
    </row>
    <row r="227" s="87" customFormat="true" ht="12.75" hidden="true" customHeight="false" outlineLevel="0" collapsed="false">
      <c r="A227" s="34" t="s">
        <v>95</v>
      </c>
      <c r="B227" s="36" t="s">
        <v>233</v>
      </c>
      <c r="C227" s="36" t="s">
        <v>255</v>
      </c>
      <c r="D227" s="36" t="s">
        <v>92</v>
      </c>
      <c r="E227" s="43"/>
      <c r="F227" s="43"/>
      <c r="G227" s="44" t="n">
        <v>1371.8</v>
      </c>
      <c r="H227" s="23" t="e">
        <f aca="false">F227/E227*100</f>
        <v>#DIV/0!</v>
      </c>
      <c r="I227" s="46"/>
      <c r="J227" s="44" t="n">
        <v>1380</v>
      </c>
      <c r="K227" s="44"/>
      <c r="L227" s="44" t="n">
        <v>1371.8</v>
      </c>
      <c r="M227" s="23" t="n">
        <f aca="false">K227/J227*100</f>
        <v>0</v>
      </c>
      <c r="N227" s="15" t="e">
        <f aca="false">K227/F227*100</f>
        <v>#DIV/0!</v>
      </c>
      <c r="O227" s="86"/>
      <c r="P227" s="86"/>
    </row>
    <row r="228" s="8" customFormat="true" ht="12.75" hidden="true" customHeight="false" outlineLevel="0" collapsed="false">
      <c r="A228" s="89" t="s">
        <v>256</v>
      </c>
      <c r="B228" s="20" t="s">
        <v>257</v>
      </c>
      <c r="C228" s="20" t="s">
        <v>258</v>
      </c>
      <c r="D228" s="20" t="s">
        <v>20</v>
      </c>
      <c r="E228" s="21"/>
      <c r="F228" s="21"/>
      <c r="G228" s="22" t="n">
        <f aca="false">G229</f>
        <v>7060</v>
      </c>
      <c r="H228" s="22"/>
      <c r="I228" s="24"/>
      <c r="J228" s="22" t="n">
        <f aca="false">J229</f>
        <v>8500.1</v>
      </c>
      <c r="K228" s="22" t="n">
        <f aca="false">K229</f>
        <v>8500.1</v>
      </c>
      <c r="L228" s="22" t="n">
        <f aca="false">L229</f>
        <v>7060</v>
      </c>
      <c r="M228" s="22"/>
      <c r="N228" s="15" t="e">
        <f aca="false">K228/F228*100</f>
        <v>#DIV/0!</v>
      </c>
    </row>
    <row r="229" s="8" customFormat="true" ht="76.5" hidden="true" customHeight="false" outlineLevel="0" collapsed="false">
      <c r="A229" s="90" t="s">
        <v>259</v>
      </c>
      <c r="B229" s="20" t="s">
        <v>257</v>
      </c>
      <c r="C229" s="20" t="s">
        <v>260</v>
      </c>
      <c r="D229" s="20" t="s">
        <v>20</v>
      </c>
      <c r="E229" s="21"/>
      <c r="F229" s="21"/>
      <c r="G229" s="22" t="n">
        <f aca="false">G230</f>
        <v>7060</v>
      </c>
      <c r="H229" s="22"/>
      <c r="I229" s="24"/>
      <c r="J229" s="22" t="n">
        <f aca="false">J230</f>
        <v>8500.1</v>
      </c>
      <c r="K229" s="22" t="n">
        <f aca="false">K230</f>
        <v>8500.1</v>
      </c>
      <c r="L229" s="22" t="n">
        <f aca="false">L230</f>
        <v>7060</v>
      </c>
      <c r="M229" s="22"/>
      <c r="N229" s="15" t="e">
        <f aca="false">K229/F229*100</f>
        <v>#DIV/0!</v>
      </c>
    </row>
    <row r="230" s="8" customFormat="true" ht="12.75" hidden="true" customHeight="false" outlineLevel="0" collapsed="false">
      <c r="A230" s="91" t="s">
        <v>261</v>
      </c>
      <c r="B230" s="20" t="s">
        <v>257</v>
      </c>
      <c r="C230" s="20" t="s">
        <v>260</v>
      </c>
      <c r="D230" s="20" t="s">
        <v>262</v>
      </c>
      <c r="E230" s="21"/>
      <c r="F230" s="21"/>
      <c r="G230" s="22" t="n">
        <v>7060</v>
      </c>
      <c r="H230" s="22"/>
      <c r="I230" s="24"/>
      <c r="J230" s="22" t="n">
        <v>8500.1</v>
      </c>
      <c r="K230" s="22" t="n">
        <v>8500.1</v>
      </c>
      <c r="L230" s="22" t="n">
        <v>7060</v>
      </c>
      <c r="M230" s="22"/>
      <c r="N230" s="15" t="e">
        <f aca="false">K230/F230*100</f>
        <v>#DIV/0!</v>
      </c>
    </row>
    <row r="231" s="8" customFormat="true" ht="76.5" hidden="true" customHeight="false" outlineLevel="0" collapsed="false">
      <c r="A231" s="41" t="s">
        <v>263</v>
      </c>
      <c r="B231" s="20" t="s">
        <v>257</v>
      </c>
      <c r="C231" s="20" t="s">
        <v>264</v>
      </c>
      <c r="D231" s="20" t="s">
        <v>20</v>
      </c>
      <c r="E231" s="21"/>
      <c r="F231" s="21"/>
      <c r="G231" s="22" t="n">
        <f aca="false">G232</f>
        <v>20078.3</v>
      </c>
      <c r="H231" s="22"/>
      <c r="I231" s="24"/>
      <c r="J231" s="22" t="n">
        <f aca="false">J232</f>
        <v>33519.3</v>
      </c>
      <c r="K231" s="22" t="n">
        <f aca="false">K232</f>
        <v>2362.7</v>
      </c>
      <c r="L231" s="22" t="n">
        <f aca="false">L232</f>
        <v>20078.3</v>
      </c>
      <c r="M231" s="22"/>
      <c r="N231" s="15" t="e">
        <f aca="false">K231/F231*100</f>
        <v>#DIV/0!</v>
      </c>
    </row>
    <row r="232" s="8" customFormat="true" ht="25.5" hidden="true" customHeight="false" outlineLevel="0" collapsed="false">
      <c r="A232" s="27" t="s">
        <v>90</v>
      </c>
      <c r="B232" s="20" t="s">
        <v>257</v>
      </c>
      <c r="C232" s="20" t="s">
        <v>265</v>
      </c>
      <c r="D232" s="20" t="s">
        <v>20</v>
      </c>
      <c r="E232" s="21"/>
      <c r="F232" s="21"/>
      <c r="G232" s="22" t="n">
        <f aca="false">G243+G233+G235+G237+G239+G241</f>
        <v>20078.3</v>
      </c>
      <c r="H232" s="22"/>
      <c r="I232" s="24"/>
      <c r="J232" s="22" t="n">
        <f aca="false">J243+J233+J235+J237+J239+J241</f>
        <v>33519.3</v>
      </c>
      <c r="K232" s="22" t="n">
        <f aca="false">K243+K233+K235+K237+K239+K241</f>
        <v>2362.7</v>
      </c>
      <c r="L232" s="22" t="n">
        <f aca="false">L243+L233+L235+L237+L239+L241</f>
        <v>20078.3</v>
      </c>
      <c r="M232" s="22"/>
      <c r="N232" s="15" t="e">
        <f aca="false">K232/F232*100</f>
        <v>#DIV/0!</v>
      </c>
    </row>
    <row r="233" s="8" customFormat="true" ht="76.5" hidden="true" customHeight="false" outlineLevel="0" collapsed="false">
      <c r="A233" s="34" t="s">
        <v>266</v>
      </c>
      <c r="B233" s="47" t="s">
        <v>257</v>
      </c>
      <c r="C233" s="47" t="s">
        <v>267</v>
      </c>
      <c r="D233" s="47" t="s">
        <v>20</v>
      </c>
      <c r="E233" s="48"/>
      <c r="F233" s="48"/>
      <c r="G233" s="49" t="n">
        <f aca="false">G234</f>
        <v>20.5</v>
      </c>
      <c r="H233" s="49"/>
      <c r="I233" s="24"/>
      <c r="J233" s="49" t="n">
        <f aca="false">J234</f>
        <v>192.8</v>
      </c>
      <c r="K233" s="49"/>
      <c r="L233" s="49" t="n">
        <f aca="false">L234</f>
        <v>20.5</v>
      </c>
      <c r="M233" s="49"/>
      <c r="N233" s="15" t="e">
        <f aca="false">K233/F233*100</f>
        <v>#DIV/0!</v>
      </c>
    </row>
    <row r="234" s="8" customFormat="true" ht="25.5" hidden="true" customHeight="false" outlineLevel="0" collapsed="false">
      <c r="A234" s="34" t="s">
        <v>90</v>
      </c>
      <c r="B234" s="47" t="s">
        <v>257</v>
      </c>
      <c r="C234" s="47" t="s">
        <v>267</v>
      </c>
      <c r="D234" s="47" t="s">
        <v>92</v>
      </c>
      <c r="E234" s="48"/>
      <c r="F234" s="48"/>
      <c r="G234" s="49" t="n">
        <v>20.5</v>
      </c>
      <c r="H234" s="49"/>
      <c r="I234" s="24"/>
      <c r="J234" s="49" t="n">
        <v>192.8</v>
      </c>
      <c r="K234" s="49"/>
      <c r="L234" s="49" t="n">
        <v>20.5</v>
      </c>
      <c r="M234" s="49"/>
      <c r="N234" s="15" t="e">
        <f aca="false">K234/F234*100</f>
        <v>#DIV/0!</v>
      </c>
    </row>
    <row r="235" s="8" customFormat="true" ht="76.5" hidden="true" customHeight="false" outlineLevel="0" collapsed="false">
      <c r="A235" s="34" t="s">
        <v>268</v>
      </c>
      <c r="B235" s="47" t="s">
        <v>257</v>
      </c>
      <c r="C235" s="47" t="s">
        <v>269</v>
      </c>
      <c r="D235" s="47" t="s">
        <v>20</v>
      </c>
      <c r="E235" s="48"/>
      <c r="F235" s="48"/>
      <c r="G235" s="49" t="n">
        <f aca="false">G236</f>
        <v>0</v>
      </c>
      <c r="H235" s="49"/>
      <c r="I235" s="24"/>
      <c r="J235" s="49" t="n">
        <f aca="false">J236</f>
        <v>108.8</v>
      </c>
      <c r="K235" s="49"/>
      <c r="L235" s="49" t="n">
        <f aca="false">L236</f>
        <v>0</v>
      </c>
      <c r="M235" s="49"/>
      <c r="N235" s="15" t="e">
        <f aca="false">K235/F235*100</f>
        <v>#DIV/0!</v>
      </c>
    </row>
    <row r="236" s="8" customFormat="true" ht="25.5" hidden="true" customHeight="false" outlineLevel="0" collapsed="false">
      <c r="A236" s="34" t="s">
        <v>90</v>
      </c>
      <c r="B236" s="47" t="s">
        <v>257</v>
      </c>
      <c r="C236" s="47" t="s">
        <v>269</v>
      </c>
      <c r="D236" s="47" t="s">
        <v>92</v>
      </c>
      <c r="E236" s="48"/>
      <c r="F236" s="48"/>
      <c r="G236" s="49" t="n">
        <v>0</v>
      </c>
      <c r="H236" s="49"/>
      <c r="I236" s="24"/>
      <c r="J236" s="49" t="n">
        <v>108.8</v>
      </c>
      <c r="K236" s="49"/>
      <c r="L236" s="49" t="n">
        <v>0</v>
      </c>
      <c r="M236" s="49"/>
      <c r="N236" s="15" t="e">
        <f aca="false">K236/F236*100</f>
        <v>#DIV/0!</v>
      </c>
    </row>
    <row r="237" s="8" customFormat="true" ht="93.75" hidden="true" customHeight="true" outlineLevel="0" collapsed="false">
      <c r="A237" s="34" t="s">
        <v>270</v>
      </c>
      <c r="B237" s="47" t="s">
        <v>257</v>
      </c>
      <c r="C237" s="47" t="s">
        <v>271</v>
      </c>
      <c r="D237" s="47" t="s">
        <v>20</v>
      </c>
      <c r="E237" s="48"/>
      <c r="F237" s="48"/>
      <c r="G237" s="49" t="n">
        <f aca="false">G238</f>
        <v>0</v>
      </c>
      <c r="H237" s="49"/>
      <c r="I237" s="24"/>
      <c r="J237" s="49" t="n">
        <f aca="false">J238</f>
        <v>2.9</v>
      </c>
      <c r="K237" s="49"/>
      <c r="L237" s="49" t="n">
        <f aca="false">L238</f>
        <v>0</v>
      </c>
      <c r="M237" s="49"/>
      <c r="N237" s="15" t="e">
        <f aca="false">K237/F237*100</f>
        <v>#DIV/0!</v>
      </c>
    </row>
    <row r="238" s="8" customFormat="true" ht="12.75" hidden="true" customHeight="false" outlineLevel="0" collapsed="false">
      <c r="A238" s="34" t="s">
        <v>95</v>
      </c>
      <c r="B238" s="47" t="s">
        <v>257</v>
      </c>
      <c r="C238" s="47" t="s">
        <v>271</v>
      </c>
      <c r="D238" s="47" t="s">
        <v>92</v>
      </c>
      <c r="E238" s="48"/>
      <c r="F238" s="48"/>
      <c r="G238" s="49" t="n">
        <v>0</v>
      </c>
      <c r="H238" s="49"/>
      <c r="I238" s="24"/>
      <c r="J238" s="49" t="n">
        <v>2.9</v>
      </c>
      <c r="K238" s="49"/>
      <c r="L238" s="49" t="n">
        <v>0</v>
      </c>
      <c r="M238" s="49"/>
      <c r="N238" s="15" t="e">
        <f aca="false">K238/F238*100</f>
        <v>#DIV/0!</v>
      </c>
    </row>
    <row r="239" s="8" customFormat="true" ht="89.25" hidden="true" customHeight="false" outlineLevel="0" collapsed="false">
      <c r="A239" s="34" t="s">
        <v>272</v>
      </c>
      <c r="B239" s="47" t="s">
        <v>257</v>
      </c>
      <c r="C239" s="47" t="s">
        <v>273</v>
      </c>
      <c r="D239" s="47" t="s">
        <v>20</v>
      </c>
      <c r="E239" s="48"/>
      <c r="F239" s="48"/>
      <c r="G239" s="49" t="n">
        <f aca="false">G240</f>
        <v>47.2</v>
      </c>
      <c r="H239" s="49"/>
      <c r="I239" s="24"/>
      <c r="J239" s="49" t="n">
        <f aca="false">J240</f>
        <v>260</v>
      </c>
      <c r="K239" s="49"/>
      <c r="L239" s="49" t="n">
        <f aca="false">L240</f>
        <v>47.2</v>
      </c>
      <c r="M239" s="49"/>
      <c r="N239" s="15" t="e">
        <f aca="false">K239/F239*100</f>
        <v>#DIV/0!</v>
      </c>
    </row>
    <row r="240" s="8" customFormat="true" ht="12.75" hidden="true" customHeight="false" outlineLevel="0" collapsed="false">
      <c r="A240" s="27" t="s">
        <v>95</v>
      </c>
      <c r="B240" s="47" t="s">
        <v>257</v>
      </c>
      <c r="C240" s="47" t="s">
        <v>273</v>
      </c>
      <c r="D240" s="47" t="s">
        <v>92</v>
      </c>
      <c r="E240" s="48"/>
      <c r="F240" s="48"/>
      <c r="G240" s="49" t="n">
        <v>47.2</v>
      </c>
      <c r="H240" s="49"/>
      <c r="I240" s="24"/>
      <c r="J240" s="49" t="n">
        <v>260</v>
      </c>
      <c r="K240" s="49"/>
      <c r="L240" s="49" t="n">
        <v>47.2</v>
      </c>
      <c r="M240" s="49"/>
      <c r="N240" s="15" t="e">
        <f aca="false">K240/F240*100</f>
        <v>#DIV/0!</v>
      </c>
    </row>
    <row r="241" s="8" customFormat="true" ht="25.5" hidden="true" customHeight="false" outlineLevel="0" collapsed="false">
      <c r="A241" s="27" t="s">
        <v>274</v>
      </c>
      <c r="B241" s="47" t="s">
        <v>257</v>
      </c>
      <c r="C241" s="47" t="s">
        <v>275</v>
      </c>
      <c r="D241" s="47" t="s">
        <v>20</v>
      </c>
      <c r="E241" s="48"/>
      <c r="F241" s="48"/>
      <c r="G241" s="49" t="n">
        <f aca="false">G242</f>
        <v>857.3</v>
      </c>
      <c r="H241" s="49"/>
      <c r="I241" s="24"/>
      <c r="J241" s="49" t="n">
        <f aca="false">J242</f>
        <v>2362.7</v>
      </c>
      <c r="K241" s="49" t="n">
        <f aca="false">K242</f>
        <v>2362.7</v>
      </c>
      <c r="L241" s="49" t="n">
        <f aca="false">L242</f>
        <v>857.3</v>
      </c>
      <c r="M241" s="49"/>
      <c r="N241" s="15" t="e">
        <f aca="false">K241/F241*100</f>
        <v>#DIV/0!</v>
      </c>
    </row>
    <row r="242" s="8" customFormat="true" ht="12.75" hidden="true" customHeight="false" outlineLevel="0" collapsed="false">
      <c r="A242" s="27" t="s">
        <v>95</v>
      </c>
      <c r="B242" s="47" t="s">
        <v>257</v>
      </c>
      <c r="C242" s="47" t="s">
        <v>275</v>
      </c>
      <c r="D242" s="47" t="s">
        <v>92</v>
      </c>
      <c r="E242" s="48"/>
      <c r="F242" s="48"/>
      <c r="G242" s="49" t="n">
        <v>857.3</v>
      </c>
      <c r="H242" s="49"/>
      <c r="I242" s="24"/>
      <c r="J242" s="49" t="n">
        <v>2362.7</v>
      </c>
      <c r="K242" s="49" t="n">
        <v>2362.7</v>
      </c>
      <c r="L242" s="49" t="n">
        <v>857.3</v>
      </c>
      <c r="M242" s="49"/>
      <c r="N242" s="15" t="e">
        <f aca="false">K242/F242*100</f>
        <v>#DIV/0!</v>
      </c>
    </row>
    <row r="243" s="8" customFormat="true" ht="89.25" hidden="true" customHeight="false" outlineLevel="0" collapsed="false">
      <c r="A243" s="27" t="s">
        <v>276</v>
      </c>
      <c r="B243" s="47" t="s">
        <v>257</v>
      </c>
      <c r="C243" s="47" t="s">
        <v>277</v>
      </c>
      <c r="D243" s="47" t="s">
        <v>20</v>
      </c>
      <c r="E243" s="48"/>
      <c r="F243" s="48"/>
      <c r="G243" s="49" t="n">
        <f aca="false">G244</f>
        <v>19153.3</v>
      </c>
      <c r="H243" s="49"/>
      <c r="I243" s="24"/>
      <c r="J243" s="49" t="n">
        <f aca="false">J244</f>
        <v>30592.1</v>
      </c>
      <c r="K243" s="49" t="n">
        <f aca="false">K244</f>
        <v>0</v>
      </c>
      <c r="L243" s="49" t="n">
        <f aca="false">L244</f>
        <v>19153.3</v>
      </c>
      <c r="M243" s="49"/>
      <c r="N243" s="15" t="e">
        <f aca="false">K243/F243*100</f>
        <v>#DIV/0!</v>
      </c>
    </row>
    <row r="244" s="8" customFormat="true" ht="12.75" hidden="true" customHeight="false" outlineLevel="0" collapsed="false">
      <c r="A244" s="27" t="s">
        <v>95</v>
      </c>
      <c r="B244" s="47" t="s">
        <v>257</v>
      </c>
      <c r="C244" s="47" t="s">
        <v>277</v>
      </c>
      <c r="D244" s="47" t="s">
        <v>92</v>
      </c>
      <c r="E244" s="48"/>
      <c r="F244" s="48"/>
      <c r="G244" s="49" t="n">
        <v>19153.3</v>
      </c>
      <c r="H244" s="49"/>
      <c r="I244" s="24"/>
      <c r="J244" s="49" t="n">
        <f aca="false">-130.2-45-2.1-8.1-126.1+30903.6</f>
        <v>30592.1</v>
      </c>
      <c r="K244" s="49" t="n">
        <v>0</v>
      </c>
      <c r="L244" s="49" t="n">
        <v>19153.3</v>
      </c>
      <c r="M244" s="49"/>
      <c r="N244" s="15" t="e">
        <f aca="false">K244/F244*100</f>
        <v>#DIV/0!</v>
      </c>
    </row>
    <row r="245" s="8" customFormat="true" ht="12.75" hidden="true" customHeight="false" outlineLevel="0" collapsed="false">
      <c r="A245" s="83" t="s">
        <v>128</v>
      </c>
      <c r="B245" s="47" t="s">
        <v>257</v>
      </c>
      <c r="C245" s="47" t="s">
        <v>129</v>
      </c>
      <c r="D245" s="47" t="s">
        <v>20</v>
      </c>
      <c r="E245" s="48"/>
      <c r="F245" s="48"/>
      <c r="G245" s="49" t="n">
        <f aca="false">G246</f>
        <v>115.924876121349</v>
      </c>
      <c r="H245" s="49"/>
      <c r="I245" s="24"/>
      <c r="J245" s="49" t="n">
        <f aca="false">J246</f>
        <v>172482.9</v>
      </c>
      <c r="K245" s="49"/>
      <c r="L245" s="49" t="n">
        <f aca="false">L246</f>
        <v>115.367431074078</v>
      </c>
      <c r="M245" s="49"/>
      <c r="N245" s="15" t="e">
        <f aca="false">K245/F245*100</f>
        <v>#DIV/0!</v>
      </c>
    </row>
    <row r="246" s="8" customFormat="true" ht="51" hidden="true" customHeight="false" outlineLevel="0" collapsed="false">
      <c r="A246" s="27" t="s">
        <v>250</v>
      </c>
      <c r="B246" s="47" t="s">
        <v>257</v>
      </c>
      <c r="C246" s="47" t="s">
        <v>251</v>
      </c>
      <c r="D246" s="47" t="s">
        <v>20</v>
      </c>
      <c r="E246" s="48"/>
      <c r="F246" s="48"/>
      <c r="G246" s="49" t="n">
        <f aca="false">G247+G249+G254</f>
        <v>115.924876121349</v>
      </c>
      <c r="H246" s="49"/>
      <c r="I246" s="24"/>
      <c r="J246" s="49" t="n">
        <f aca="false">J247+J249+J254</f>
        <v>172482.9</v>
      </c>
      <c r="K246" s="49"/>
      <c r="L246" s="49" t="n">
        <f aca="false">L247+L249+L254</f>
        <v>115.367431074078</v>
      </c>
      <c r="M246" s="49"/>
      <c r="N246" s="15" t="e">
        <f aca="false">K246/F246*100</f>
        <v>#DIV/0!</v>
      </c>
    </row>
    <row r="247" s="8" customFormat="true" ht="12.75" hidden="true" customHeight="false" outlineLevel="0" collapsed="false">
      <c r="A247" s="27" t="s">
        <v>278</v>
      </c>
      <c r="B247" s="47" t="s">
        <v>257</v>
      </c>
      <c r="C247" s="47" t="s">
        <v>279</v>
      </c>
      <c r="D247" s="47" t="s">
        <v>20</v>
      </c>
      <c r="E247" s="48"/>
      <c r="F247" s="48"/>
      <c r="G247" s="49" t="n">
        <f aca="false">G248</f>
        <v>0</v>
      </c>
      <c r="H247" s="49"/>
      <c r="I247" s="24"/>
      <c r="J247" s="49" t="n">
        <f aca="false">J248</f>
        <v>300</v>
      </c>
      <c r="K247" s="49"/>
      <c r="L247" s="49" t="n">
        <f aca="false">L248</f>
        <v>0</v>
      </c>
      <c r="M247" s="49"/>
      <c r="N247" s="15" t="e">
        <f aca="false">K247/F247*100</f>
        <v>#DIV/0!</v>
      </c>
    </row>
    <row r="248" s="8" customFormat="true" ht="12.75" hidden="true" customHeight="false" outlineLevel="0" collapsed="false">
      <c r="A248" s="27" t="s">
        <v>95</v>
      </c>
      <c r="B248" s="47" t="s">
        <v>257</v>
      </c>
      <c r="C248" s="47" t="s">
        <v>279</v>
      </c>
      <c r="D248" s="47" t="s">
        <v>92</v>
      </c>
      <c r="E248" s="48"/>
      <c r="F248" s="48"/>
      <c r="G248" s="49" t="n">
        <v>0</v>
      </c>
      <c r="H248" s="49"/>
      <c r="I248" s="24"/>
      <c r="J248" s="49" t="n">
        <v>300</v>
      </c>
      <c r="K248" s="49"/>
      <c r="L248" s="49" t="n">
        <v>0</v>
      </c>
      <c r="M248" s="49"/>
      <c r="N248" s="15" t="e">
        <f aca="false">K248/F248*100</f>
        <v>#DIV/0!</v>
      </c>
    </row>
    <row r="249" s="8" customFormat="true" ht="25.5" hidden="true" customHeight="false" outlineLevel="0" collapsed="false">
      <c r="A249" s="27" t="s">
        <v>280</v>
      </c>
      <c r="B249" s="47" t="s">
        <v>257</v>
      </c>
      <c r="C249" s="47" t="s">
        <v>281</v>
      </c>
      <c r="D249" s="47" t="s">
        <v>20</v>
      </c>
      <c r="E249" s="48"/>
      <c r="F249" s="48"/>
      <c r="G249" s="49" t="n">
        <f aca="false">G250</f>
        <v>112.6</v>
      </c>
      <c r="H249" s="49"/>
      <c r="I249" s="24"/>
      <c r="J249" s="49" t="n">
        <f aca="false">J250</f>
        <v>415</v>
      </c>
      <c r="K249" s="49"/>
      <c r="L249" s="49" t="n">
        <f aca="false">L250</f>
        <v>112.6</v>
      </c>
      <c r="M249" s="49"/>
      <c r="N249" s="15" t="e">
        <f aca="false">K249/F249*100</f>
        <v>#DIV/0!</v>
      </c>
    </row>
    <row r="250" s="8" customFormat="true" ht="12.75" hidden="true" customHeight="false" outlineLevel="0" collapsed="false">
      <c r="A250" s="27" t="s">
        <v>95</v>
      </c>
      <c r="B250" s="47" t="s">
        <v>257</v>
      </c>
      <c r="C250" s="47" t="s">
        <v>281</v>
      </c>
      <c r="D250" s="47" t="s">
        <v>92</v>
      </c>
      <c r="E250" s="48"/>
      <c r="F250" s="48"/>
      <c r="G250" s="49" t="n">
        <v>112.6</v>
      </c>
      <c r="H250" s="49"/>
      <c r="I250" s="24"/>
      <c r="J250" s="49" t="n">
        <v>415</v>
      </c>
      <c r="K250" s="49"/>
      <c r="L250" s="49" t="n">
        <v>112.6</v>
      </c>
      <c r="M250" s="49"/>
      <c r="N250" s="15" t="e">
        <f aca="false">K250/F250*100</f>
        <v>#DIV/0!</v>
      </c>
    </row>
    <row r="251" s="8" customFormat="true" ht="14.25" hidden="false" customHeight="true" outlineLevel="0" collapsed="false">
      <c r="A251" s="42" t="s">
        <v>282</v>
      </c>
      <c r="B251" s="20" t="s">
        <v>283</v>
      </c>
      <c r="C251" s="20" t="s">
        <v>19</v>
      </c>
      <c r="D251" s="20" t="s">
        <v>20</v>
      </c>
      <c r="E251" s="21" t="n">
        <v>2746567.9</v>
      </c>
      <c r="F251" s="21" t="n">
        <v>2708670.9</v>
      </c>
      <c r="G251" s="22" t="n">
        <f aca="false">F251/F204*100</f>
        <v>56.1332788746051</v>
      </c>
      <c r="H251" s="23" t="n">
        <f aca="false">F251/E251*100</f>
        <v>98.6202052386908</v>
      </c>
      <c r="I251" s="24"/>
      <c r="J251" s="22" t="n">
        <v>3777201.4</v>
      </c>
      <c r="K251" s="22" t="n">
        <v>3638436.9</v>
      </c>
      <c r="L251" s="22" t="n">
        <f aca="false">K251/K204*100</f>
        <v>59.3793190901008</v>
      </c>
      <c r="M251" s="23" t="n">
        <f aca="false">K251/J251*100</f>
        <v>96.3262615543879</v>
      </c>
      <c r="N251" s="15" t="n">
        <f aca="false">K251/F251*100</f>
        <v>134.325543202757</v>
      </c>
    </row>
    <row r="252" s="8" customFormat="true" ht="14.25" hidden="false" customHeight="true" outlineLevel="0" collapsed="false">
      <c r="A252" s="42" t="s">
        <v>284</v>
      </c>
      <c r="B252" s="20" t="s">
        <v>285</v>
      </c>
      <c r="C252" s="20" t="s">
        <v>19</v>
      </c>
      <c r="D252" s="20" t="s">
        <v>20</v>
      </c>
      <c r="E252" s="21" t="n">
        <v>418726.6</v>
      </c>
      <c r="F252" s="21" t="n">
        <v>418726.6</v>
      </c>
      <c r="G252" s="22" t="n">
        <f aca="false">F252/F204*100</f>
        <v>8.67750194754749</v>
      </c>
      <c r="H252" s="23" t="n">
        <f aca="false">F252/E252*100</f>
        <v>100</v>
      </c>
      <c r="I252" s="24"/>
      <c r="J252" s="22" t="n">
        <v>453295.1</v>
      </c>
      <c r="K252" s="22" t="n">
        <v>452307.5</v>
      </c>
      <c r="L252" s="22" t="n">
        <f aca="false">K252/K204*100</f>
        <v>7.38166199044039</v>
      </c>
      <c r="M252" s="23" t="n">
        <f aca="false">K252/J252*100</f>
        <v>99.7821286839412</v>
      </c>
      <c r="N252" s="15" t="n">
        <f aca="false">K252/F252*100</f>
        <v>108.019767552384</v>
      </c>
    </row>
    <row r="253" s="8" customFormat="true" ht="14.25" hidden="false" customHeight="true" outlineLevel="0" collapsed="false">
      <c r="A253" s="42" t="s">
        <v>286</v>
      </c>
      <c r="B253" s="20" t="s">
        <v>233</v>
      </c>
      <c r="C253" s="20" t="s">
        <v>19</v>
      </c>
      <c r="D253" s="20" t="s">
        <v>20</v>
      </c>
      <c r="E253" s="21" t="n">
        <v>15628</v>
      </c>
      <c r="F253" s="21" t="n">
        <v>15628</v>
      </c>
      <c r="G253" s="22" t="n">
        <f aca="false">F253/F204*100</f>
        <v>0.323867651198353</v>
      </c>
      <c r="H253" s="23" t="n">
        <f aca="false">F253/E253*100</f>
        <v>100</v>
      </c>
      <c r="I253" s="24"/>
      <c r="J253" s="22" t="n">
        <v>18128</v>
      </c>
      <c r="K253" s="22" t="n">
        <v>18128</v>
      </c>
      <c r="L253" s="22" t="n">
        <f aca="false">K253/K204*100</f>
        <v>0.295849103901004</v>
      </c>
      <c r="M253" s="23" t="n">
        <f aca="false">K253/J253*100</f>
        <v>100</v>
      </c>
      <c r="N253" s="15" t="n">
        <f aca="false">K253/F253*100</f>
        <v>115.996928589711</v>
      </c>
    </row>
    <row r="254" s="8" customFormat="true" ht="13.5" hidden="false" customHeight="true" outlineLevel="0" collapsed="false">
      <c r="A254" s="37" t="s">
        <v>287</v>
      </c>
      <c r="B254" s="47" t="s">
        <v>257</v>
      </c>
      <c r="C254" s="47" t="s">
        <v>19</v>
      </c>
      <c r="D254" s="47" t="s">
        <v>20</v>
      </c>
      <c r="E254" s="48" t="n">
        <v>161049</v>
      </c>
      <c r="F254" s="48" t="n">
        <v>160439.5</v>
      </c>
      <c r="G254" s="49" t="n">
        <f aca="false">F254/F204*100</f>
        <v>3.32487612134874</v>
      </c>
      <c r="H254" s="23" t="n">
        <f aca="false">F254/E254*100</f>
        <v>99.6215437537644</v>
      </c>
      <c r="I254" s="24"/>
      <c r="J254" s="49" t="n">
        <v>171767.9</v>
      </c>
      <c r="K254" s="49" t="n">
        <v>169572.9</v>
      </c>
      <c r="L254" s="49" t="n">
        <f aca="false">K254/K204*100</f>
        <v>2.76743107407847</v>
      </c>
      <c r="M254" s="23" t="n">
        <f aca="false">K254/J254*100</f>
        <v>98.7221128045461</v>
      </c>
      <c r="N254" s="15" t="n">
        <f aca="false">K254/F254*100</f>
        <v>105.692737760963</v>
      </c>
    </row>
    <row r="255" s="8" customFormat="true" ht="12.75" hidden="false" customHeight="false" outlineLevel="0" collapsed="false">
      <c r="A255" s="52" t="s">
        <v>288</v>
      </c>
      <c r="B255" s="13" t="s">
        <v>289</v>
      </c>
      <c r="C255" s="13" t="s">
        <v>19</v>
      </c>
      <c r="D255" s="13" t="s">
        <v>20</v>
      </c>
      <c r="E255" s="80" t="n">
        <f aca="false">E256+E257</f>
        <v>763265.2</v>
      </c>
      <c r="F255" s="80" t="n">
        <f aca="false">F256+F257</f>
        <v>763229.1</v>
      </c>
      <c r="G255" s="81" t="n">
        <f aca="false">F255/F363*100</f>
        <v>6.74040338539749</v>
      </c>
      <c r="H255" s="15" t="n">
        <f aca="false">F255/E255*100</f>
        <v>99.995270320198</v>
      </c>
      <c r="I255" s="55"/>
      <c r="J255" s="82" t="n">
        <f aca="false">J256+J257</f>
        <v>822899.5</v>
      </c>
      <c r="K255" s="82" t="n">
        <f aca="false">K256+K257</f>
        <v>822735.5</v>
      </c>
      <c r="L255" s="81" t="n">
        <f aca="false">K255/K363*100</f>
        <v>5.51907246285813</v>
      </c>
      <c r="M255" s="15" t="n">
        <f aca="false">K255/J255*100</f>
        <v>99.9800704703308</v>
      </c>
      <c r="N255" s="15" t="n">
        <f aca="false">K255/F255*100</f>
        <v>107.796662889295</v>
      </c>
    </row>
    <row r="256" s="8" customFormat="true" ht="12.75" hidden="false" customHeight="false" outlineLevel="0" collapsed="false">
      <c r="A256" s="37" t="s">
        <v>290</v>
      </c>
      <c r="B256" s="47" t="s">
        <v>291</v>
      </c>
      <c r="C256" s="47" t="s">
        <v>19</v>
      </c>
      <c r="D256" s="47" t="s">
        <v>20</v>
      </c>
      <c r="E256" s="48" t="n">
        <v>749814.6</v>
      </c>
      <c r="F256" s="48" t="n">
        <v>749784.2</v>
      </c>
      <c r="G256" s="49" t="n">
        <f aca="false">F256/F255*100</f>
        <v>98.2384188443549</v>
      </c>
      <c r="H256" s="23" t="n">
        <f aca="false">F256/E256*100</f>
        <v>99.9959456644349</v>
      </c>
      <c r="I256" s="24"/>
      <c r="J256" s="49" t="n">
        <v>809448.9</v>
      </c>
      <c r="K256" s="48" t="n">
        <v>809292.6</v>
      </c>
      <c r="L256" s="49" t="n">
        <f aca="false">K256/K255*100</f>
        <v>98.3660726928642</v>
      </c>
      <c r="M256" s="23" t="n">
        <f aca="false">K256/J256*100</f>
        <v>99.980690566137</v>
      </c>
      <c r="N256" s="15" t="n">
        <f aca="false">K256/F256*100</f>
        <v>107.936736997125</v>
      </c>
    </row>
    <row r="257" s="8" customFormat="true" ht="25.5" hidden="false" customHeight="false" outlineLevel="0" collapsed="false">
      <c r="A257" s="37" t="s">
        <v>292</v>
      </c>
      <c r="B257" s="47" t="s">
        <v>293</v>
      </c>
      <c r="C257" s="47" t="s">
        <v>19</v>
      </c>
      <c r="D257" s="47" t="s">
        <v>20</v>
      </c>
      <c r="E257" s="48" t="n">
        <v>13450.6</v>
      </c>
      <c r="F257" s="48" t="n">
        <v>13444.9</v>
      </c>
      <c r="G257" s="49" t="n">
        <f aca="false">F257/F255*100</f>
        <v>1.76158115564514</v>
      </c>
      <c r="H257" s="23" t="n">
        <f aca="false">F257/E257*100</f>
        <v>99.9576227082807</v>
      </c>
      <c r="I257" s="24"/>
      <c r="J257" s="49" t="n">
        <v>13450.6</v>
      </c>
      <c r="K257" s="48" t="n">
        <v>13442.9</v>
      </c>
      <c r="L257" s="49" t="n">
        <f aca="false">K257/K255*100</f>
        <v>1.63392730713577</v>
      </c>
      <c r="M257" s="23" t="n">
        <f aca="false">K257/J257*100</f>
        <v>99.942753483116</v>
      </c>
      <c r="N257" s="15" t="n">
        <f aca="false">K257/F257*100</f>
        <v>99.985124470989</v>
      </c>
    </row>
    <row r="258" s="8" customFormat="true" ht="25.5" hidden="true" customHeight="false" outlineLevel="0" collapsed="false">
      <c r="A258" s="27" t="s">
        <v>294</v>
      </c>
      <c r="B258" s="20" t="s">
        <v>291</v>
      </c>
      <c r="C258" s="20" t="s">
        <v>295</v>
      </c>
      <c r="D258" s="20" t="s">
        <v>20</v>
      </c>
      <c r="E258" s="21" t="n">
        <f aca="false">E259</f>
        <v>31024.9</v>
      </c>
      <c r="F258" s="21"/>
      <c r="G258" s="22" t="n">
        <f aca="false">G259</f>
        <v>20454.4</v>
      </c>
      <c r="H258" s="23" t="n">
        <f aca="false">F258/E258*100</f>
        <v>0</v>
      </c>
      <c r="I258" s="24"/>
      <c r="J258" s="22" t="n">
        <f aca="false">J259</f>
        <v>31024.9</v>
      </c>
      <c r="K258" s="22"/>
      <c r="L258" s="22" t="n">
        <f aca="false">L259</f>
        <v>20454.4</v>
      </c>
      <c r="M258" s="23" t="n">
        <f aca="false">K258/J258*100</f>
        <v>0</v>
      </c>
      <c r="N258" s="15" t="e">
        <f aca="false">K258/F258*100</f>
        <v>#DIV/0!</v>
      </c>
    </row>
    <row r="259" s="8" customFormat="true" ht="25.5" hidden="true" customHeight="false" outlineLevel="0" collapsed="false">
      <c r="A259" s="27" t="s">
        <v>90</v>
      </c>
      <c r="B259" s="57" t="s">
        <v>291</v>
      </c>
      <c r="C259" s="57" t="s">
        <v>296</v>
      </c>
      <c r="D259" s="57" t="s">
        <v>20</v>
      </c>
      <c r="E259" s="58" t="n">
        <f aca="false">E260+E270+E262+E264+E266+E268</f>
        <v>31024.9</v>
      </c>
      <c r="F259" s="58"/>
      <c r="G259" s="59" t="n">
        <f aca="false">G260+G270+G262+G264+G266+G268</f>
        <v>20454.4</v>
      </c>
      <c r="H259" s="23" t="n">
        <f aca="false">F259/E259*100</f>
        <v>0</v>
      </c>
      <c r="I259" s="24"/>
      <c r="J259" s="59" t="n">
        <f aca="false">J260+J270+J262+J264+J266+J268</f>
        <v>31024.9</v>
      </c>
      <c r="K259" s="59"/>
      <c r="L259" s="59" t="n">
        <f aca="false">L260+L270+L262+L264+L266+L268</f>
        <v>20454.4</v>
      </c>
      <c r="M259" s="23" t="n">
        <f aca="false">K259/J259*100</f>
        <v>0</v>
      </c>
      <c r="N259" s="15" t="e">
        <f aca="false">K259/F259*100</f>
        <v>#DIV/0!</v>
      </c>
    </row>
    <row r="260" s="8" customFormat="true" ht="38.25" hidden="true" customHeight="false" outlineLevel="0" collapsed="false">
      <c r="A260" s="27" t="s">
        <v>297</v>
      </c>
      <c r="B260" s="57" t="s">
        <v>291</v>
      </c>
      <c r="C260" s="57" t="s">
        <v>298</v>
      </c>
      <c r="D260" s="57" t="s">
        <v>20</v>
      </c>
      <c r="E260" s="58" t="n">
        <f aca="false">E261</f>
        <v>60</v>
      </c>
      <c r="F260" s="58"/>
      <c r="G260" s="59" t="n">
        <f aca="false">G261</f>
        <v>18.1</v>
      </c>
      <c r="H260" s="23" t="n">
        <f aca="false">F260/E260*100</f>
        <v>0</v>
      </c>
      <c r="I260" s="24"/>
      <c r="J260" s="59" t="n">
        <f aca="false">J261</f>
        <v>60</v>
      </c>
      <c r="K260" s="59"/>
      <c r="L260" s="59" t="n">
        <f aca="false">L261</f>
        <v>18.1</v>
      </c>
      <c r="M260" s="23" t="n">
        <f aca="false">K260/J260*100</f>
        <v>0</v>
      </c>
      <c r="N260" s="15" t="e">
        <f aca="false">K260/F260*100</f>
        <v>#DIV/0!</v>
      </c>
    </row>
    <row r="261" s="8" customFormat="true" ht="12.75" hidden="true" customHeight="false" outlineLevel="0" collapsed="false">
      <c r="A261" s="27" t="s">
        <v>95</v>
      </c>
      <c r="B261" s="57" t="s">
        <v>291</v>
      </c>
      <c r="C261" s="57" t="s">
        <v>298</v>
      </c>
      <c r="D261" s="57" t="s">
        <v>92</v>
      </c>
      <c r="E261" s="58" t="n">
        <v>60</v>
      </c>
      <c r="F261" s="58"/>
      <c r="G261" s="59" t="n">
        <v>18.1</v>
      </c>
      <c r="H261" s="23" t="n">
        <f aca="false">F261/E261*100</f>
        <v>0</v>
      </c>
      <c r="I261" s="24"/>
      <c r="J261" s="59" t="n">
        <v>60</v>
      </c>
      <c r="K261" s="59"/>
      <c r="L261" s="59" t="n">
        <v>18.1</v>
      </c>
      <c r="M261" s="23" t="n">
        <f aca="false">K261/J261*100</f>
        <v>0</v>
      </c>
      <c r="N261" s="15" t="e">
        <f aca="false">K261/F261*100</f>
        <v>#DIV/0!</v>
      </c>
    </row>
    <row r="262" s="8" customFormat="true" ht="38.25" hidden="true" customHeight="false" outlineLevel="0" collapsed="false">
      <c r="A262" s="34" t="s">
        <v>299</v>
      </c>
      <c r="B262" s="57" t="s">
        <v>291</v>
      </c>
      <c r="C262" s="57" t="s">
        <v>300</v>
      </c>
      <c r="D262" s="57" t="s">
        <v>20</v>
      </c>
      <c r="E262" s="58" t="n">
        <f aca="false">E263</f>
        <v>350</v>
      </c>
      <c r="F262" s="58"/>
      <c r="G262" s="59" t="n">
        <f aca="false">G263</f>
        <v>280.8</v>
      </c>
      <c r="H262" s="23" t="n">
        <f aca="false">F262/E262*100</f>
        <v>0</v>
      </c>
      <c r="I262" s="24"/>
      <c r="J262" s="59" t="n">
        <f aca="false">J263</f>
        <v>350</v>
      </c>
      <c r="K262" s="59"/>
      <c r="L262" s="59" t="n">
        <f aca="false">L263</f>
        <v>280.8</v>
      </c>
      <c r="M262" s="23" t="n">
        <f aca="false">K262/J262*100</f>
        <v>0</v>
      </c>
      <c r="N262" s="15" t="e">
        <f aca="false">K262/F262*100</f>
        <v>#DIV/0!</v>
      </c>
    </row>
    <row r="263" s="8" customFormat="true" ht="12.75" hidden="true" customHeight="false" outlineLevel="0" collapsed="false">
      <c r="A263" s="34" t="s">
        <v>95</v>
      </c>
      <c r="B263" s="57" t="s">
        <v>291</v>
      </c>
      <c r="C263" s="57" t="s">
        <v>300</v>
      </c>
      <c r="D263" s="57" t="s">
        <v>92</v>
      </c>
      <c r="E263" s="58" t="n">
        <v>350</v>
      </c>
      <c r="F263" s="58"/>
      <c r="G263" s="59" t="n">
        <v>280.8</v>
      </c>
      <c r="H263" s="23" t="n">
        <f aca="false">F263/E263*100</f>
        <v>0</v>
      </c>
      <c r="I263" s="24"/>
      <c r="J263" s="59" t="n">
        <v>350</v>
      </c>
      <c r="K263" s="59"/>
      <c r="L263" s="59" t="n">
        <v>280.8</v>
      </c>
      <c r="M263" s="23" t="n">
        <f aca="false">K263/J263*100</f>
        <v>0</v>
      </c>
      <c r="N263" s="15" t="e">
        <f aca="false">K263/F263*100</f>
        <v>#DIV/0!</v>
      </c>
    </row>
    <row r="264" s="8" customFormat="true" ht="38.25" hidden="true" customHeight="false" outlineLevel="0" collapsed="false">
      <c r="A264" s="34" t="s">
        <v>301</v>
      </c>
      <c r="B264" s="57" t="s">
        <v>291</v>
      </c>
      <c r="C264" s="57" t="s">
        <v>302</v>
      </c>
      <c r="D264" s="57" t="s">
        <v>20</v>
      </c>
      <c r="E264" s="60" t="n">
        <f aca="false">E265</f>
        <v>258.9</v>
      </c>
      <c r="F264" s="60"/>
      <c r="G264" s="61" t="n">
        <f aca="false">G265</f>
        <v>258.9</v>
      </c>
      <c r="H264" s="23" t="n">
        <f aca="false">F264/E264*100</f>
        <v>0</v>
      </c>
      <c r="I264" s="46"/>
      <c r="J264" s="61" t="n">
        <f aca="false">J265</f>
        <v>258.9</v>
      </c>
      <c r="K264" s="61"/>
      <c r="L264" s="61" t="n">
        <f aca="false">L265</f>
        <v>258.9</v>
      </c>
      <c r="M264" s="23" t="n">
        <f aca="false">K264/J264*100</f>
        <v>0</v>
      </c>
      <c r="N264" s="15" t="e">
        <f aca="false">K264/F264*100</f>
        <v>#DIV/0!</v>
      </c>
    </row>
    <row r="265" s="8" customFormat="true" ht="12.75" hidden="true" customHeight="false" outlineLevel="0" collapsed="false">
      <c r="A265" s="34" t="s">
        <v>95</v>
      </c>
      <c r="B265" s="57" t="s">
        <v>291</v>
      </c>
      <c r="C265" s="57" t="s">
        <v>302</v>
      </c>
      <c r="D265" s="57" t="s">
        <v>92</v>
      </c>
      <c r="E265" s="60" t="n">
        <f aca="false">250+8.9</f>
        <v>258.9</v>
      </c>
      <c r="F265" s="60"/>
      <c r="G265" s="61" t="n">
        <v>258.9</v>
      </c>
      <c r="H265" s="23" t="n">
        <f aca="false">F265/E265*100</f>
        <v>0</v>
      </c>
      <c r="I265" s="46"/>
      <c r="J265" s="61" t="n">
        <f aca="false">250+8.9</f>
        <v>258.9</v>
      </c>
      <c r="K265" s="61"/>
      <c r="L265" s="61" t="n">
        <v>258.9</v>
      </c>
      <c r="M265" s="23" t="n">
        <f aca="false">K265/J265*100</f>
        <v>0</v>
      </c>
      <c r="N265" s="15" t="e">
        <f aca="false">K265/F265*100</f>
        <v>#DIV/0!</v>
      </c>
    </row>
    <row r="266" s="8" customFormat="true" ht="38.25" hidden="true" customHeight="false" outlineLevel="0" collapsed="false">
      <c r="A266" s="34" t="s">
        <v>303</v>
      </c>
      <c r="B266" s="57" t="s">
        <v>291</v>
      </c>
      <c r="C266" s="57" t="s">
        <v>304</v>
      </c>
      <c r="D266" s="57" t="s">
        <v>20</v>
      </c>
      <c r="E266" s="58" t="n">
        <f aca="false">E267</f>
        <v>20</v>
      </c>
      <c r="F266" s="58"/>
      <c r="G266" s="59" t="n">
        <f aca="false">G267</f>
        <v>20.4</v>
      </c>
      <c r="H266" s="23" t="n">
        <f aca="false">F266/E266*100</f>
        <v>0</v>
      </c>
      <c r="I266" s="24"/>
      <c r="J266" s="59" t="n">
        <f aca="false">J267</f>
        <v>20</v>
      </c>
      <c r="K266" s="59"/>
      <c r="L266" s="59" t="n">
        <f aca="false">L267</f>
        <v>20.4</v>
      </c>
      <c r="M266" s="23" t="n">
        <f aca="false">K266/J266*100</f>
        <v>0</v>
      </c>
      <c r="N266" s="15" t="e">
        <f aca="false">K266/F266*100</f>
        <v>#DIV/0!</v>
      </c>
    </row>
    <row r="267" s="8" customFormat="true" ht="12.75" hidden="true" customHeight="false" outlineLevel="0" collapsed="false">
      <c r="A267" s="34" t="s">
        <v>95</v>
      </c>
      <c r="B267" s="57" t="s">
        <v>291</v>
      </c>
      <c r="C267" s="57" t="s">
        <v>304</v>
      </c>
      <c r="D267" s="57" t="s">
        <v>92</v>
      </c>
      <c r="E267" s="58" t="n">
        <v>20</v>
      </c>
      <c r="F267" s="58"/>
      <c r="G267" s="59" t="n">
        <v>20.4</v>
      </c>
      <c r="H267" s="23" t="n">
        <f aca="false">F267/E267*100</f>
        <v>0</v>
      </c>
      <c r="I267" s="24"/>
      <c r="J267" s="59" t="n">
        <v>20</v>
      </c>
      <c r="K267" s="59"/>
      <c r="L267" s="59" t="n">
        <v>20.4</v>
      </c>
      <c r="M267" s="23" t="n">
        <f aca="false">K267/J267*100</f>
        <v>0</v>
      </c>
      <c r="N267" s="15" t="e">
        <f aca="false">K267/F267*100</f>
        <v>#DIV/0!</v>
      </c>
    </row>
    <row r="268" s="8" customFormat="true" ht="51" hidden="true" customHeight="false" outlineLevel="0" collapsed="false">
      <c r="A268" s="34" t="s">
        <v>305</v>
      </c>
      <c r="B268" s="57" t="s">
        <v>291</v>
      </c>
      <c r="C268" s="57" t="s">
        <v>306</v>
      </c>
      <c r="D268" s="57" t="s">
        <v>20</v>
      </c>
      <c r="E268" s="58" t="n">
        <f aca="false">E269</f>
        <v>130</v>
      </c>
      <c r="F268" s="58"/>
      <c r="G268" s="59" t="n">
        <f aca="false">G269</f>
        <v>66.4</v>
      </c>
      <c r="H268" s="23" t="n">
        <f aca="false">F268/E268*100</f>
        <v>0</v>
      </c>
      <c r="I268" s="24"/>
      <c r="J268" s="59" t="n">
        <f aca="false">J269</f>
        <v>130</v>
      </c>
      <c r="K268" s="59"/>
      <c r="L268" s="59" t="n">
        <f aca="false">L269</f>
        <v>66.4</v>
      </c>
      <c r="M268" s="23" t="n">
        <f aca="false">K268/J268*100</f>
        <v>0</v>
      </c>
      <c r="N268" s="15" t="e">
        <f aca="false">K268/F268*100</f>
        <v>#DIV/0!</v>
      </c>
    </row>
    <row r="269" s="8" customFormat="true" ht="12.75" hidden="true" customHeight="false" outlineLevel="0" collapsed="false">
      <c r="A269" s="27" t="s">
        <v>95</v>
      </c>
      <c r="B269" s="57" t="s">
        <v>291</v>
      </c>
      <c r="C269" s="57" t="s">
        <v>306</v>
      </c>
      <c r="D269" s="57" t="s">
        <v>92</v>
      </c>
      <c r="E269" s="58" t="n">
        <v>130</v>
      </c>
      <c r="F269" s="58"/>
      <c r="G269" s="59" t="n">
        <v>66.4</v>
      </c>
      <c r="H269" s="23" t="n">
        <f aca="false">F269/E269*100</f>
        <v>0</v>
      </c>
      <c r="I269" s="24"/>
      <c r="J269" s="59" t="n">
        <v>130</v>
      </c>
      <c r="K269" s="59"/>
      <c r="L269" s="59" t="n">
        <v>66.4</v>
      </c>
      <c r="M269" s="23" t="n">
        <f aca="false">K269/J269*100</f>
        <v>0</v>
      </c>
      <c r="N269" s="15" t="e">
        <f aca="false">K269/F269*100</f>
        <v>#DIV/0!</v>
      </c>
    </row>
    <row r="270" s="8" customFormat="true" ht="38.25" hidden="true" customHeight="false" outlineLevel="0" collapsed="false">
      <c r="A270" s="27" t="s">
        <v>307</v>
      </c>
      <c r="B270" s="57" t="s">
        <v>291</v>
      </c>
      <c r="C270" s="92" t="s">
        <v>308</v>
      </c>
      <c r="D270" s="57" t="s">
        <v>20</v>
      </c>
      <c r="E270" s="58" t="n">
        <f aca="false">E271</f>
        <v>30206</v>
      </c>
      <c r="F270" s="58"/>
      <c r="G270" s="59" t="n">
        <f aca="false">G271</f>
        <v>19809.8</v>
      </c>
      <c r="H270" s="23" t="n">
        <f aca="false">F270/E270*100</f>
        <v>0</v>
      </c>
      <c r="I270" s="24"/>
      <c r="J270" s="59" t="n">
        <f aca="false">J271</f>
        <v>30206</v>
      </c>
      <c r="K270" s="59"/>
      <c r="L270" s="59" t="n">
        <f aca="false">L271</f>
        <v>19809.8</v>
      </c>
      <c r="M270" s="23" t="n">
        <f aca="false">K270/J270*100</f>
        <v>0</v>
      </c>
      <c r="N270" s="15" t="e">
        <f aca="false">K270/F270*100</f>
        <v>#DIV/0!</v>
      </c>
    </row>
    <row r="271" s="8" customFormat="true" ht="12.75" hidden="true" customHeight="false" outlineLevel="0" collapsed="false">
      <c r="A271" s="27" t="s">
        <v>95</v>
      </c>
      <c r="B271" s="57" t="s">
        <v>291</v>
      </c>
      <c r="C271" s="92" t="s">
        <v>308</v>
      </c>
      <c r="D271" s="57" t="s">
        <v>92</v>
      </c>
      <c r="E271" s="58" t="n">
        <f aca="false">-500-30.2+30745.1-8.9</f>
        <v>30206</v>
      </c>
      <c r="F271" s="58"/>
      <c r="G271" s="59" t="n">
        <v>19809.8</v>
      </c>
      <c r="H271" s="23" t="n">
        <f aca="false">F271/E271*100</f>
        <v>0</v>
      </c>
      <c r="I271" s="24"/>
      <c r="J271" s="59" t="n">
        <f aca="false">-500-30.2+30745.1-8.9</f>
        <v>30206</v>
      </c>
      <c r="K271" s="59"/>
      <c r="L271" s="59" t="n">
        <v>19809.8</v>
      </c>
      <c r="M271" s="23" t="n">
        <f aca="false">K271/J271*100</f>
        <v>0</v>
      </c>
      <c r="N271" s="15" t="e">
        <f aca="false">K271/F271*100</f>
        <v>#DIV/0!</v>
      </c>
    </row>
    <row r="272" s="8" customFormat="true" ht="12.75" hidden="true" customHeight="false" outlineLevel="0" collapsed="false">
      <c r="A272" s="27" t="s">
        <v>309</v>
      </c>
      <c r="B272" s="19" t="s">
        <v>291</v>
      </c>
      <c r="C272" s="19" t="s">
        <v>310</v>
      </c>
      <c r="D272" s="19" t="s">
        <v>20</v>
      </c>
      <c r="E272" s="21" t="n">
        <f aca="false">E273</f>
        <v>16984.7</v>
      </c>
      <c r="F272" s="21"/>
      <c r="G272" s="22" t="n">
        <f aca="false">G273</f>
        <v>11123.1</v>
      </c>
      <c r="H272" s="23" t="n">
        <f aca="false">F272/E272*100</f>
        <v>0</v>
      </c>
      <c r="I272" s="24"/>
      <c r="J272" s="22" t="n">
        <f aca="false">J273</f>
        <v>16984.7</v>
      </c>
      <c r="K272" s="22"/>
      <c r="L272" s="22" t="n">
        <f aca="false">L273</f>
        <v>11123.1</v>
      </c>
      <c r="M272" s="23" t="n">
        <f aca="false">K272/J272*100</f>
        <v>0</v>
      </c>
      <c r="N272" s="15" t="e">
        <f aca="false">K272/F272*100</f>
        <v>#DIV/0!</v>
      </c>
    </row>
    <row r="273" s="8" customFormat="true" ht="25.5" hidden="true" customHeight="false" outlineLevel="0" collapsed="false">
      <c r="A273" s="27" t="s">
        <v>90</v>
      </c>
      <c r="B273" s="31" t="s">
        <v>291</v>
      </c>
      <c r="C273" s="31" t="s">
        <v>311</v>
      </c>
      <c r="D273" s="31" t="s">
        <v>20</v>
      </c>
      <c r="E273" s="48" t="n">
        <f aca="false">E274+E284+E276+E278+E280+E282</f>
        <v>16984.7</v>
      </c>
      <c r="F273" s="48"/>
      <c r="G273" s="49" t="n">
        <f aca="false">G274+G284+G276+G278+G280+G282</f>
        <v>11123.1</v>
      </c>
      <c r="H273" s="23" t="n">
        <f aca="false">F273/E273*100</f>
        <v>0</v>
      </c>
      <c r="I273" s="24"/>
      <c r="J273" s="49" t="n">
        <f aca="false">J274+J284+J276+J278+J280+J282</f>
        <v>16984.7</v>
      </c>
      <c r="K273" s="49"/>
      <c r="L273" s="49" t="n">
        <f aca="false">L274+L284+L276+L278+L280+L282</f>
        <v>11123.1</v>
      </c>
      <c r="M273" s="23" t="n">
        <f aca="false">K273/J273*100</f>
        <v>0</v>
      </c>
      <c r="N273" s="15" t="e">
        <f aca="false">K273/F273*100</f>
        <v>#DIV/0!</v>
      </c>
    </row>
    <row r="274" s="8" customFormat="true" ht="12.75" hidden="true" customHeight="false" outlineLevel="0" collapsed="false">
      <c r="A274" s="27" t="s">
        <v>312</v>
      </c>
      <c r="B274" s="31" t="s">
        <v>291</v>
      </c>
      <c r="C274" s="31" t="s">
        <v>313</v>
      </c>
      <c r="D274" s="31" t="s">
        <v>20</v>
      </c>
      <c r="E274" s="48" t="n">
        <f aca="false">E275</f>
        <v>70</v>
      </c>
      <c r="F274" s="48"/>
      <c r="G274" s="49" t="n">
        <f aca="false">G275</f>
        <v>9.9</v>
      </c>
      <c r="H274" s="23" t="n">
        <f aca="false">F274/E274*100</f>
        <v>0</v>
      </c>
      <c r="I274" s="24"/>
      <c r="J274" s="49" t="n">
        <f aca="false">J275</f>
        <v>70</v>
      </c>
      <c r="K274" s="49"/>
      <c r="L274" s="49" t="n">
        <f aca="false">L275</f>
        <v>9.9</v>
      </c>
      <c r="M274" s="23" t="n">
        <f aca="false">K274/J274*100</f>
        <v>0</v>
      </c>
      <c r="N274" s="15" t="e">
        <f aca="false">K274/F274*100</f>
        <v>#DIV/0!</v>
      </c>
    </row>
    <row r="275" s="8" customFormat="true" ht="12.75" hidden="true" customHeight="false" outlineLevel="0" collapsed="false">
      <c r="A275" s="27" t="s">
        <v>95</v>
      </c>
      <c r="B275" s="31" t="s">
        <v>291</v>
      </c>
      <c r="C275" s="31" t="s">
        <v>313</v>
      </c>
      <c r="D275" s="31" t="s">
        <v>92</v>
      </c>
      <c r="E275" s="48" t="n">
        <v>70</v>
      </c>
      <c r="F275" s="48"/>
      <c r="G275" s="49" t="n">
        <v>9.9</v>
      </c>
      <c r="H275" s="23" t="n">
        <f aca="false">F275/E275*100</f>
        <v>0</v>
      </c>
      <c r="I275" s="24"/>
      <c r="J275" s="49" t="n">
        <v>70</v>
      </c>
      <c r="K275" s="49"/>
      <c r="L275" s="49" t="n">
        <v>9.9</v>
      </c>
      <c r="M275" s="23" t="n">
        <f aca="false">K275/J275*100</f>
        <v>0</v>
      </c>
      <c r="N275" s="15" t="e">
        <f aca="false">K275/F275*100</f>
        <v>#DIV/0!</v>
      </c>
    </row>
    <row r="276" s="8" customFormat="true" ht="12.75" hidden="true" customHeight="false" outlineLevel="0" collapsed="false">
      <c r="A276" s="34" t="s">
        <v>314</v>
      </c>
      <c r="B276" s="31" t="s">
        <v>291</v>
      </c>
      <c r="C276" s="31" t="s">
        <v>315</v>
      </c>
      <c r="D276" s="31" t="s">
        <v>20</v>
      </c>
      <c r="E276" s="48" t="n">
        <f aca="false">E277</f>
        <v>428</v>
      </c>
      <c r="F276" s="48"/>
      <c r="G276" s="49" t="n">
        <f aca="false">G277</f>
        <v>236.2</v>
      </c>
      <c r="H276" s="23" t="n">
        <f aca="false">F276/E276*100</f>
        <v>0</v>
      </c>
      <c r="I276" s="24"/>
      <c r="J276" s="49" t="n">
        <f aca="false">J277</f>
        <v>428</v>
      </c>
      <c r="K276" s="49"/>
      <c r="L276" s="49" t="n">
        <f aca="false">L277</f>
        <v>236.2</v>
      </c>
      <c r="M276" s="23" t="n">
        <f aca="false">K276/J276*100</f>
        <v>0</v>
      </c>
      <c r="N276" s="15" t="e">
        <f aca="false">K276/F276*100</f>
        <v>#DIV/0!</v>
      </c>
    </row>
    <row r="277" s="8" customFormat="true" ht="12.75" hidden="true" customHeight="false" outlineLevel="0" collapsed="false">
      <c r="A277" s="34" t="s">
        <v>95</v>
      </c>
      <c r="B277" s="31" t="s">
        <v>291</v>
      </c>
      <c r="C277" s="31" t="s">
        <v>315</v>
      </c>
      <c r="D277" s="31" t="s">
        <v>92</v>
      </c>
      <c r="E277" s="48" t="n">
        <v>428</v>
      </c>
      <c r="F277" s="48"/>
      <c r="G277" s="49" t="n">
        <v>236.2</v>
      </c>
      <c r="H277" s="23" t="n">
        <f aca="false">F277/E277*100</f>
        <v>0</v>
      </c>
      <c r="I277" s="24"/>
      <c r="J277" s="49" t="n">
        <v>428</v>
      </c>
      <c r="K277" s="49"/>
      <c r="L277" s="49" t="n">
        <v>236.2</v>
      </c>
      <c r="M277" s="23" t="n">
        <f aca="false">K277/J277*100</f>
        <v>0</v>
      </c>
      <c r="N277" s="15" t="e">
        <f aca="false">K277/F277*100</f>
        <v>#DIV/0!</v>
      </c>
    </row>
    <row r="278" s="8" customFormat="true" ht="12.75" hidden="true" customHeight="false" outlineLevel="0" collapsed="false">
      <c r="A278" s="34" t="s">
        <v>316</v>
      </c>
      <c r="B278" s="31" t="s">
        <v>291</v>
      </c>
      <c r="C278" s="31" t="s">
        <v>317</v>
      </c>
      <c r="D278" s="31" t="s">
        <v>20</v>
      </c>
      <c r="E278" s="48" t="n">
        <f aca="false">E279</f>
        <v>130</v>
      </c>
      <c r="F278" s="48"/>
      <c r="G278" s="49" t="n">
        <f aca="false">G279</f>
        <v>113.8</v>
      </c>
      <c r="H278" s="23" t="n">
        <f aca="false">F278/E278*100</f>
        <v>0</v>
      </c>
      <c r="I278" s="24"/>
      <c r="J278" s="49" t="n">
        <f aca="false">J279</f>
        <v>130</v>
      </c>
      <c r="K278" s="49"/>
      <c r="L278" s="49" t="n">
        <f aca="false">L279</f>
        <v>113.8</v>
      </c>
      <c r="M278" s="23" t="n">
        <f aca="false">K278/J278*100</f>
        <v>0</v>
      </c>
      <c r="N278" s="15" t="e">
        <f aca="false">K278/F278*100</f>
        <v>#DIV/0!</v>
      </c>
    </row>
    <row r="279" s="8" customFormat="true" ht="12.75" hidden="true" customHeight="false" outlineLevel="0" collapsed="false">
      <c r="A279" s="34" t="s">
        <v>95</v>
      </c>
      <c r="B279" s="31" t="s">
        <v>291</v>
      </c>
      <c r="C279" s="31" t="s">
        <v>317</v>
      </c>
      <c r="D279" s="31" t="s">
        <v>92</v>
      </c>
      <c r="E279" s="48" t="n">
        <v>130</v>
      </c>
      <c r="F279" s="48"/>
      <c r="G279" s="49" t="n">
        <v>113.8</v>
      </c>
      <c r="H279" s="23" t="n">
        <f aca="false">F279/E279*100</f>
        <v>0</v>
      </c>
      <c r="I279" s="24"/>
      <c r="J279" s="49" t="n">
        <v>130</v>
      </c>
      <c r="K279" s="49"/>
      <c r="L279" s="49" t="n">
        <v>113.8</v>
      </c>
      <c r="M279" s="23" t="n">
        <f aca="false">K279/J279*100</f>
        <v>0</v>
      </c>
      <c r="N279" s="15" t="e">
        <f aca="false">K279/F279*100</f>
        <v>#DIV/0!</v>
      </c>
    </row>
    <row r="280" s="8" customFormat="true" ht="25.5" hidden="true" customHeight="false" outlineLevel="0" collapsed="false">
      <c r="A280" s="34" t="s">
        <v>318</v>
      </c>
      <c r="B280" s="31" t="s">
        <v>291</v>
      </c>
      <c r="C280" s="31" t="s">
        <v>319</v>
      </c>
      <c r="D280" s="31" t="s">
        <v>20</v>
      </c>
      <c r="E280" s="48" t="n">
        <f aca="false">E281</f>
        <v>11</v>
      </c>
      <c r="F280" s="48"/>
      <c r="G280" s="49" t="n">
        <f aca="false">G281</f>
        <v>4.8</v>
      </c>
      <c r="H280" s="23" t="n">
        <f aca="false">F280/E280*100</f>
        <v>0</v>
      </c>
      <c r="I280" s="24"/>
      <c r="J280" s="49" t="n">
        <f aca="false">J281</f>
        <v>11</v>
      </c>
      <c r="K280" s="49"/>
      <c r="L280" s="49" t="n">
        <f aca="false">L281</f>
        <v>4.8</v>
      </c>
      <c r="M280" s="23" t="n">
        <f aca="false">K280/J280*100</f>
        <v>0</v>
      </c>
      <c r="N280" s="15" t="e">
        <f aca="false">K280/F280*100</f>
        <v>#DIV/0!</v>
      </c>
    </row>
    <row r="281" s="8" customFormat="true" ht="12.75" hidden="true" customHeight="false" outlineLevel="0" collapsed="false">
      <c r="A281" s="34" t="s">
        <v>95</v>
      </c>
      <c r="B281" s="31" t="s">
        <v>291</v>
      </c>
      <c r="C281" s="31" t="s">
        <v>319</v>
      </c>
      <c r="D281" s="31" t="s">
        <v>92</v>
      </c>
      <c r="E281" s="48" t="n">
        <v>11</v>
      </c>
      <c r="F281" s="48"/>
      <c r="G281" s="49" t="n">
        <v>4.8</v>
      </c>
      <c r="H281" s="23" t="n">
        <f aca="false">F281/E281*100</f>
        <v>0</v>
      </c>
      <c r="I281" s="24"/>
      <c r="J281" s="49" t="n">
        <v>11</v>
      </c>
      <c r="K281" s="49"/>
      <c r="L281" s="49" t="n">
        <v>4.8</v>
      </c>
      <c r="M281" s="23" t="n">
        <f aca="false">K281/J281*100</f>
        <v>0</v>
      </c>
      <c r="N281" s="15" t="e">
        <f aca="false">K281/F281*100</f>
        <v>#DIV/0!</v>
      </c>
    </row>
    <row r="282" s="8" customFormat="true" ht="25.5" hidden="true" customHeight="false" outlineLevel="0" collapsed="false">
      <c r="A282" s="34" t="s">
        <v>320</v>
      </c>
      <c r="B282" s="31" t="s">
        <v>291</v>
      </c>
      <c r="C282" s="31" t="s">
        <v>321</v>
      </c>
      <c r="D282" s="31" t="s">
        <v>20</v>
      </c>
      <c r="E282" s="48" t="n">
        <f aca="false">E283</f>
        <v>30</v>
      </c>
      <c r="F282" s="48"/>
      <c r="G282" s="49" t="n">
        <f aca="false">G283</f>
        <v>19.8</v>
      </c>
      <c r="H282" s="23" t="n">
        <f aca="false">F282/E282*100</f>
        <v>0</v>
      </c>
      <c r="I282" s="24"/>
      <c r="J282" s="49" t="n">
        <f aca="false">J283</f>
        <v>30</v>
      </c>
      <c r="K282" s="49"/>
      <c r="L282" s="49" t="n">
        <f aca="false">L283</f>
        <v>19.8</v>
      </c>
      <c r="M282" s="23" t="n">
        <f aca="false">K282/J282*100</f>
        <v>0</v>
      </c>
      <c r="N282" s="15" t="e">
        <f aca="false">K282/F282*100</f>
        <v>#DIV/0!</v>
      </c>
    </row>
    <row r="283" s="8" customFormat="true" ht="12.75" hidden="true" customHeight="false" outlineLevel="0" collapsed="false">
      <c r="A283" s="27" t="s">
        <v>95</v>
      </c>
      <c r="B283" s="31" t="s">
        <v>291</v>
      </c>
      <c r="C283" s="31" t="s">
        <v>321</v>
      </c>
      <c r="D283" s="31" t="s">
        <v>92</v>
      </c>
      <c r="E283" s="48" t="n">
        <v>30</v>
      </c>
      <c r="F283" s="48"/>
      <c r="G283" s="49" t="n">
        <v>19.8</v>
      </c>
      <c r="H283" s="23" t="n">
        <f aca="false">F283/E283*100</f>
        <v>0</v>
      </c>
      <c r="I283" s="24"/>
      <c r="J283" s="49" t="n">
        <v>30</v>
      </c>
      <c r="K283" s="49"/>
      <c r="L283" s="49" t="n">
        <v>19.8</v>
      </c>
      <c r="M283" s="23" t="n">
        <f aca="false">K283/J283*100</f>
        <v>0</v>
      </c>
      <c r="N283" s="15" t="e">
        <f aca="false">K283/F283*100</f>
        <v>#DIV/0!</v>
      </c>
    </row>
    <row r="284" s="8" customFormat="true" ht="25.5" hidden="true" customHeight="false" outlineLevel="0" collapsed="false">
      <c r="A284" s="27" t="s">
        <v>322</v>
      </c>
      <c r="B284" s="31" t="s">
        <v>291</v>
      </c>
      <c r="C284" s="93" t="s">
        <v>323</v>
      </c>
      <c r="D284" s="31" t="s">
        <v>20</v>
      </c>
      <c r="E284" s="48" t="n">
        <f aca="false">E285</f>
        <v>16315.7</v>
      </c>
      <c r="F284" s="48"/>
      <c r="G284" s="49" t="n">
        <f aca="false">G285</f>
        <v>10738.6</v>
      </c>
      <c r="H284" s="23" t="n">
        <f aca="false">F284/E284*100</f>
        <v>0</v>
      </c>
      <c r="I284" s="24"/>
      <c r="J284" s="49" t="n">
        <f aca="false">J285</f>
        <v>16315.7</v>
      </c>
      <c r="K284" s="49"/>
      <c r="L284" s="49" t="n">
        <f aca="false">L285</f>
        <v>10738.6</v>
      </c>
      <c r="M284" s="23" t="n">
        <f aca="false">K284/J284*100</f>
        <v>0</v>
      </c>
      <c r="N284" s="15" t="e">
        <f aca="false">K284/F284*100</f>
        <v>#DIV/0!</v>
      </c>
    </row>
    <row r="285" s="8" customFormat="true" ht="12.75" hidden="true" customHeight="false" outlineLevel="0" collapsed="false">
      <c r="A285" s="27" t="s">
        <v>95</v>
      </c>
      <c r="B285" s="31" t="s">
        <v>291</v>
      </c>
      <c r="C285" s="93" t="s">
        <v>323</v>
      </c>
      <c r="D285" s="31" t="s">
        <v>92</v>
      </c>
      <c r="E285" s="48" t="n">
        <f aca="false">-76.9+16392.6</f>
        <v>16315.7</v>
      </c>
      <c r="F285" s="48"/>
      <c r="G285" s="49" t="n">
        <v>10738.6</v>
      </c>
      <c r="H285" s="23" t="n">
        <f aca="false">F285/E285*100</f>
        <v>0</v>
      </c>
      <c r="I285" s="24"/>
      <c r="J285" s="49" t="n">
        <f aca="false">-76.9+16392.6</f>
        <v>16315.7</v>
      </c>
      <c r="K285" s="49"/>
      <c r="L285" s="49" t="n">
        <v>10738.6</v>
      </c>
      <c r="M285" s="23" t="n">
        <f aca="false">K285/J285*100</f>
        <v>0</v>
      </c>
      <c r="N285" s="15" t="e">
        <f aca="false">K285/F285*100</f>
        <v>#DIV/0!</v>
      </c>
    </row>
    <row r="286" s="8" customFormat="true" ht="25.5" hidden="true" customHeight="false" outlineLevel="0" collapsed="false">
      <c r="A286" s="27" t="s">
        <v>324</v>
      </c>
      <c r="B286" s="31" t="s">
        <v>291</v>
      </c>
      <c r="C286" s="93" t="s">
        <v>325</v>
      </c>
      <c r="D286" s="31" t="s">
        <v>20</v>
      </c>
      <c r="E286" s="48" t="n">
        <f aca="false">E289+E287</f>
        <v>2440.8</v>
      </c>
      <c r="F286" s="48"/>
      <c r="G286" s="49" t="n">
        <f aca="false">G289+G287</f>
        <v>1006.6</v>
      </c>
      <c r="H286" s="23" t="n">
        <f aca="false">F286/E286*100</f>
        <v>0</v>
      </c>
      <c r="I286" s="24"/>
      <c r="J286" s="49" t="n">
        <f aca="false">J289+J287</f>
        <v>2440.8</v>
      </c>
      <c r="K286" s="49"/>
      <c r="L286" s="49" t="n">
        <f aca="false">L289+L287</f>
        <v>1006.6</v>
      </c>
      <c r="M286" s="23" t="n">
        <f aca="false">K286/J286*100</f>
        <v>0</v>
      </c>
      <c r="N286" s="15" t="e">
        <f aca="false">K286/F286*100</f>
        <v>#DIV/0!</v>
      </c>
    </row>
    <row r="287" s="8" customFormat="true" ht="38.25" hidden="true" customHeight="false" outlineLevel="0" collapsed="false">
      <c r="A287" s="27" t="s">
        <v>326</v>
      </c>
      <c r="B287" s="31" t="s">
        <v>291</v>
      </c>
      <c r="C287" s="93" t="s">
        <v>327</v>
      </c>
      <c r="D287" s="31" t="s">
        <v>20</v>
      </c>
      <c r="E287" s="48" t="n">
        <f aca="false">E288</f>
        <v>263</v>
      </c>
      <c r="F287" s="48"/>
      <c r="G287" s="49" t="n">
        <f aca="false">G288</f>
        <v>0</v>
      </c>
      <c r="H287" s="23" t="n">
        <f aca="false">F287/E287*100</f>
        <v>0</v>
      </c>
      <c r="I287" s="24"/>
      <c r="J287" s="49" t="n">
        <f aca="false">J288</f>
        <v>263</v>
      </c>
      <c r="K287" s="49"/>
      <c r="L287" s="49" t="n">
        <f aca="false">L288</f>
        <v>0</v>
      </c>
      <c r="M287" s="23" t="n">
        <f aca="false">K287/J287*100</f>
        <v>0</v>
      </c>
      <c r="N287" s="15" t="e">
        <f aca="false">K287/F287*100</f>
        <v>#DIV/0!</v>
      </c>
    </row>
    <row r="288" s="8" customFormat="true" ht="12.75" hidden="true" customHeight="false" outlineLevel="0" collapsed="false">
      <c r="A288" s="27" t="s">
        <v>95</v>
      </c>
      <c r="B288" s="31" t="s">
        <v>291</v>
      </c>
      <c r="C288" s="93" t="s">
        <v>327</v>
      </c>
      <c r="D288" s="31" t="s">
        <v>92</v>
      </c>
      <c r="E288" s="48" t="n">
        <v>263</v>
      </c>
      <c r="F288" s="48"/>
      <c r="G288" s="49" t="n">
        <v>0</v>
      </c>
      <c r="H288" s="23" t="n">
        <f aca="false">F288/E288*100</f>
        <v>0</v>
      </c>
      <c r="I288" s="24"/>
      <c r="J288" s="49" t="n">
        <v>263</v>
      </c>
      <c r="K288" s="49"/>
      <c r="L288" s="49" t="n">
        <v>0</v>
      </c>
      <c r="M288" s="23" t="n">
        <f aca="false">K288/J288*100</f>
        <v>0</v>
      </c>
      <c r="N288" s="15" t="e">
        <f aca="false">K288/F288*100</f>
        <v>#DIV/0!</v>
      </c>
    </row>
    <row r="289" s="8" customFormat="true" ht="25.5" hidden="true" customHeight="false" outlineLevel="0" collapsed="false">
      <c r="A289" s="27" t="s">
        <v>328</v>
      </c>
      <c r="B289" s="31" t="s">
        <v>291</v>
      </c>
      <c r="C289" s="93" t="s">
        <v>329</v>
      </c>
      <c r="D289" s="31" t="s">
        <v>20</v>
      </c>
      <c r="E289" s="48" t="n">
        <f aca="false">E290</f>
        <v>2177.8</v>
      </c>
      <c r="F289" s="48"/>
      <c r="G289" s="49" t="n">
        <f aca="false">G290</f>
        <v>1006.6</v>
      </c>
      <c r="H289" s="23" t="n">
        <f aca="false">F289/E289*100</f>
        <v>0</v>
      </c>
      <c r="I289" s="24"/>
      <c r="J289" s="49" t="n">
        <f aca="false">J290</f>
        <v>2177.8</v>
      </c>
      <c r="K289" s="49"/>
      <c r="L289" s="49" t="n">
        <f aca="false">L290</f>
        <v>1006.6</v>
      </c>
      <c r="M289" s="23" t="n">
        <f aca="false">K289/J289*100</f>
        <v>0</v>
      </c>
      <c r="N289" s="15" t="e">
        <f aca="false">K289/F289*100</f>
        <v>#DIV/0!</v>
      </c>
    </row>
    <row r="290" s="8" customFormat="true" ht="12.75" hidden="true" customHeight="false" outlineLevel="0" collapsed="false">
      <c r="A290" s="27" t="s">
        <v>68</v>
      </c>
      <c r="B290" s="31" t="s">
        <v>291</v>
      </c>
      <c r="C290" s="93" t="s">
        <v>329</v>
      </c>
      <c r="D290" s="31" t="s">
        <v>69</v>
      </c>
      <c r="E290" s="48" t="n">
        <v>2177.8</v>
      </c>
      <c r="F290" s="48"/>
      <c r="G290" s="49" t="n">
        <v>1006.6</v>
      </c>
      <c r="H290" s="23" t="n">
        <f aca="false">F290/E290*100</f>
        <v>0</v>
      </c>
      <c r="I290" s="24"/>
      <c r="J290" s="49" t="n">
        <v>2177.8</v>
      </c>
      <c r="K290" s="49"/>
      <c r="L290" s="49" t="n">
        <v>1006.6</v>
      </c>
      <c r="M290" s="23" t="n">
        <f aca="false">K290/J290*100</f>
        <v>0</v>
      </c>
      <c r="N290" s="15" t="e">
        <f aca="false">K290/F290*100</f>
        <v>#DIV/0!</v>
      </c>
    </row>
    <row r="291" s="8" customFormat="true" ht="12.75" hidden="true" customHeight="false" outlineLevel="0" collapsed="false">
      <c r="A291" s="27" t="s">
        <v>128</v>
      </c>
      <c r="B291" s="47" t="s">
        <v>291</v>
      </c>
      <c r="C291" s="47" t="s">
        <v>129</v>
      </c>
      <c r="D291" s="31" t="s">
        <v>20</v>
      </c>
      <c r="E291" s="32" t="n">
        <f aca="false">E292</f>
        <v>1270</v>
      </c>
      <c r="F291" s="32"/>
      <c r="G291" s="33" t="n">
        <f aca="false">G292</f>
        <v>789.4</v>
      </c>
      <c r="H291" s="23" t="n">
        <f aca="false">F291/E291*100</f>
        <v>0</v>
      </c>
      <c r="I291" s="30"/>
      <c r="J291" s="33" t="n">
        <f aca="false">J292</f>
        <v>1270</v>
      </c>
      <c r="K291" s="33"/>
      <c r="L291" s="33" t="n">
        <f aca="false">L292</f>
        <v>789.4</v>
      </c>
      <c r="M291" s="23" t="n">
        <f aca="false">K291/J291*100</f>
        <v>0</v>
      </c>
      <c r="N291" s="15" t="e">
        <f aca="false">K291/F291*100</f>
        <v>#DIV/0!</v>
      </c>
    </row>
    <row r="292" s="8" customFormat="true" ht="51" hidden="true" customHeight="false" outlineLevel="0" collapsed="false">
      <c r="A292" s="27" t="s">
        <v>330</v>
      </c>
      <c r="B292" s="47" t="s">
        <v>291</v>
      </c>
      <c r="C292" s="47" t="s">
        <v>331</v>
      </c>
      <c r="D292" s="31" t="s">
        <v>20</v>
      </c>
      <c r="E292" s="32" t="n">
        <f aca="false">E293+E295</f>
        <v>1270</v>
      </c>
      <c r="F292" s="32"/>
      <c r="G292" s="33" t="n">
        <f aca="false">G293+G295</f>
        <v>789.4</v>
      </c>
      <c r="H292" s="23" t="n">
        <f aca="false">F292/E292*100</f>
        <v>0</v>
      </c>
      <c r="I292" s="30"/>
      <c r="J292" s="33" t="n">
        <f aca="false">J293+J295</f>
        <v>1270</v>
      </c>
      <c r="K292" s="33"/>
      <c r="L292" s="33" t="n">
        <f aca="false">L293+L295</f>
        <v>789.4</v>
      </c>
      <c r="M292" s="23" t="n">
        <f aca="false">K292/J292*100</f>
        <v>0</v>
      </c>
      <c r="N292" s="15" t="e">
        <f aca="false">K292/F292*100</f>
        <v>#DIV/0!</v>
      </c>
    </row>
    <row r="293" s="8" customFormat="true" ht="51" hidden="true" customHeight="false" outlineLevel="0" collapsed="false">
      <c r="A293" s="27" t="s">
        <v>332</v>
      </c>
      <c r="B293" s="47" t="s">
        <v>291</v>
      </c>
      <c r="C293" s="47" t="s">
        <v>333</v>
      </c>
      <c r="D293" s="31" t="s">
        <v>20</v>
      </c>
      <c r="E293" s="32" t="n">
        <f aca="false">E294</f>
        <v>650</v>
      </c>
      <c r="F293" s="32"/>
      <c r="G293" s="33" t="n">
        <f aca="false">G294</f>
        <v>299</v>
      </c>
      <c r="H293" s="23" t="n">
        <f aca="false">F293/E293*100</f>
        <v>0</v>
      </c>
      <c r="I293" s="30"/>
      <c r="J293" s="33" t="n">
        <f aca="false">J294</f>
        <v>650</v>
      </c>
      <c r="K293" s="33"/>
      <c r="L293" s="33" t="n">
        <f aca="false">L294</f>
        <v>299</v>
      </c>
      <c r="M293" s="23" t="n">
        <f aca="false">K293/J293*100</f>
        <v>0</v>
      </c>
      <c r="N293" s="15" t="e">
        <f aca="false">K293/F293*100</f>
        <v>#DIV/0!</v>
      </c>
    </row>
    <row r="294" s="8" customFormat="true" ht="12.75" hidden="true" customHeight="false" outlineLevel="0" collapsed="false">
      <c r="A294" s="41" t="s">
        <v>95</v>
      </c>
      <c r="B294" s="47" t="s">
        <v>291</v>
      </c>
      <c r="C294" s="47" t="s">
        <v>333</v>
      </c>
      <c r="D294" s="31" t="s">
        <v>92</v>
      </c>
      <c r="E294" s="32" t="n">
        <v>650</v>
      </c>
      <c r="F294" s="32"/>
      <c r="G294" s="33" t="n">
        <v>299</v>
      </c>
      <c r="H294" s="23" t="n">
        <f aca="false">F294/E294*100</f>
        <v>0</v>
      </c>
      <c r="I294" s="30"/>
      <c r="J294" s="33" t="n">
        <v>650</v>
      </c>
      <c r="K294" s="33"/>
      <c r="L294" s="33" t="n">
        <v>299</v>
      </c>
      <c r="M294" s="23" t="n">
        <f aca="false">K294/J294*100</f>
        <v>0</v>
      </c>
      <c r="N294" s="15" t="e">
        <f aca="false">K294/F294*100</f>
        <v>#DIV/0!</v>
      </c>
    </row>
    <row r="295" s="8" customFormat="true" ht="25.5" hidden="true" customHeight="false" outlineLevel="0" collapsed="false">
      <c r="A295" s="27" t="s">
        <v>334</v>
      </c>
      <c r="B295" s="47" t="s">
        <v>291</v>
      </c>
      <c r="C295" s="47" t="s">
        <v>335</v>
      </c>
      <c r="D295" s="31" t="s">
        <v>20</v>
      </c>
      <c r="E295" s="32" t="n">
        <f aca="false">E296</f>
        <v>620</v>
      </c>
      <c r="F295" s="32"/>
      <c r="G295" s="33" t="n">
        <f aca="false">G296</f>
        <v>490.4</v>
      </c>
      <c r="H295" s="23" t="n">
        <f aca="false">F295/E295*100</f>
        <v>0</v>
      </c>
      <c r="I295" s="30"/>
      <c r="J295" s="33" t="n">
        <f aca="false">J296</f>
        <v>620</v>
      </c>
      <c r="K295" s="33"/>
      <c r="L295" s="33" t="n">
        <f aca="false">L296</f>
        <v>490.4</v>
      </c>
      <c r="M295" s="23" t="n">
        <f aca="false">K295/J295*100</f>
        <v>0</v>
      </c>
      <c r="N295" s="15" t="e">
        <f aca="false">K295/F295*100</f>
        <v>#DIV/0!</v>
      </c>
    </row>
    <row r="296" s="8" customFormat="true" ht="12.75" hidden="true" customHeight="false" outlineLevel="0" collapsed="false">
      <c r="A296" s="41" t="s">
        <v>95</v>
      </c>
      <c r="B296" s="47" t="s">
        <v>291</v>
      </c>
      <c r="C296" s="47" t="s">
        <v>335</v>
      </c>
      <c r="D296" s="31" t="s">
        <v>92</v>
      </c>
      <c r="E296" s="32" t="n">
        <v>620</v>
      </c>
      <c r="F296" s="32"/>
      <c r="G296" s="33" t="n">
        <v>490.4</v>
      </c>
      <c r="H296" s="23" t="n">
        <f aca="false">F296/E296*100</f>
        <v>0</v>
      </c>
      <c r="I296" s="30"/>
      <c r="J296" s="33" t="n">
        <v>620</v>
      </c>
      <c r="K296" s="33"/>
      <c r="L296" s="33" t="n">
        <v>490.4</v>
      </c>
      <c r="M296" s="23" t="n">
        <f aca="false">K296/J296*100</f>
        <v>0</v>
      </c>
      <c r="N296" s="15" t="e">
        <f aca="false">K296/F296*100</f>
        <v>#DIV/0!</v>
      </c>
    </row>
    <row r="297" s="8" customFormat="true" ht="12.75" hidden="true" customHeight="false" outlineLevel="0" collapsed="false">
      <c r="A297" s="27" t="s">
        <v>336</v>
      </c>
      <c r="B297" s="31" t="s">
        <v>337</v>
      </c>
      <c r="C297" s="31" t="s">
        <v>338</v>
      </c>
      <c r="D297" s="31" t="s">
        <v>20</v>
      </c>
      <c r="E297" s="48" t="n">
        <f aca="false">E298</f>
        <v>9237.1</v>
      </c>
      <c r="F297" s="48"/>
      <c r="G297" s="49" t="n">
        <f aca="false">G298</f>
        <v>6078.3</v>
      </c>
      <c r="H297" s="23" t="n">
        <f aca="false">F297/E297*100</f>
        <v>0</v>
      </c>
      <c r="I297" s="24"/>
      <c r="J297" s="49" t="n">
        <f aca="false">J298</f>
        <v>9237.1</v>
      </c>
      <c r="K297" s="49"/>
      <c r="L297" s="49" t="n">
        <f aca="false">L298</f>
        <v>6078.3</v>
      </c>
      <c r="M297" s="23" t="n">
        <f aca="false">K297/J297*100</f>
        <v>0</v>
      </c>
      <c r="N297" s="15" t="e">
        <f aca="false">K297/F297*100</f>
        <v>#DIV/0!</v>
      </c>
    </row>
    <row r="298" s="8" customFormat="true" ht="25.5" hidden="true" customHeight="false" outlineLevel="0" collapsed="false">
      <c r="A298" s="27" t="s">
        <v>339</v>
      </c>
      <c r="B298" s="31" t="s">
        <v>337</v>
      </c>
      <c r="C298" s="31" t="s">
        <v>340</v>
      </c>
      <c r="D298" s="31" t="s">
        <v>20</v>
      </c>
      <c r="E298" s="48" t="n">
        <f aca="false">E299</f>
        <v>9237.1</v>
      </c>
      <c r="F298" s="48"/>
      <c r="G298" s="49" t="n">
        <f aca="false">G299</f>
        <v>6078.3</v>
      </c>
      <c r="H298" s="23" t="n">
        <f aca="false">F298/E298*100</f>
        <v>0</v>
      </c>
      <c r="I298" s="24"/>
      <c r="J298" s="49" t="n">
        <f aca="false">J299</f>
        <v>9237.1</v>
      </c>
      <c r="K298" s="49"/>
      <c r="L298" s="49" t="n">
        <f aca="false">L299</f>
        <v>6078.3</v>
      </c>
      <c r="M298" s="23" t="n">
        <f aca="false">K298/J298*100</f>
        <v>0</v>
      </c>
      <c r="N298" s="15" t="e">
        <f aca="false">K298/F298*100</f>
        <v>#DIV/0!</v>
      </c>
    </row>
    <row r="299" s="8" customFormat="true" ht="12.75" hidden="true" customHeight="false" outlineLevel="0" collapsed="false">
      <c r="A299" s="27" t="s">
        <v>180</v>
      </c>
      <c r="B299" s="31" t="s">
        <v>337</v>
      </c>
      <c r="C299" s="31" t="s">
        <v>340</v>
      </c>
      <c r="D299" s="31" t="s">
        <v>181</v>
      </c>
      <c r="E299" s="48" t="n">
        <v>9237.1</v>
      </c>
      <c r="F299" s="48"/>
      <c r="G299" s="49" t="n">
        <v>6078.3</v>
      </c>
      <c r="H299" s="23" t="n">
        <f aca="false">F299/E299*100</f>
        <v>0</v>
      </c>
      <c r="I299" s="24"/>
      <c r="J299" s="49" t="n">
        <v>9237.1</v>
      </c>
      <c r="K299" s="49"/>
      <c r="L299" s="49" t="n">
        <v>6078.3</v>
      </c>
      <c r="M299" s="23" t="n">
        <f aca="false">K299/J299*100</f>
        <v>0</v>
      </c>
      <c r="N299" s="15" t="e">
        <f aca="false">K299/F299*100</f>
        <v>#DIV/0!</v>
      </c>
    </row>
    <row r="300" s="8" customFormat="true" ht="25.5" hidden="true" customHeight="false" outlineLevel="0" collapsed="false">
      <c r="A300" s="27" t="s">
        <v>341</v>
      </c>
      <c r="B300" s="31" t="s">
        <v>293</v>
      </c>
      <c r="C300" s="31" t="s">
        <v>342</v>
      </c>
      <c r="D300" s="31" t="s">
        <v>20</v>
      </c>
      <c r="E300" s="48" t="n">
        <f aca="false">E301</f>
        <v>9237.1</v>
      </c>
      <c r="F300" s="48"/>
      <c r="G300" s="49" t="n">
        <f aca="false">G301</f>
        <v>5345.4</v>
      </c>
      <c r="H300" s="23" t="n">
        <f aca="false">F300/E300*100</f>
        <v>0</v>
      </c>
      <c r="I300" s="24"/>
      <c r="J300" s="49" t="n">
        <f aca="false">J301</f>
        <v>9237.1</v>
      </c>
      <c r="K300" s="49"/>
      <c r="L300" s="49" t="n">
        <f aca="false">L301</f>
        <v>5345.4</v>
      </c>
      <c r="M300" s="23" t="n">
        <f aca="false">K300/J300*100</f>
        <v>0</v>
      </c>
      <c r="N300" s="15" t="e">
        <f aca="false">K300/F300*100</f>
        <v>#DIV/0!</v>
      </c>
    </row>
    <row r="301" s="8" customFormat="true" ht="25.5" hidden="true" customHeight="false" outlineLevel="0" collapsed="false">
      <c r="A301" s="27" t="s">
        <v>328</v>
      </c>
      <c r="B301" s="31" t="s">
        <v>293</v>
      </c>
      <c r="C301" s="31" t="s">
        <v>343</v>
      </c>
      <c r="D301" s="31" t="s">
        <v>20</v>
      </c>
      <c r="E301" s="48" t="n">
        <f aca="false">E302</f>
        <v>9237.1</v>
      </c>
      <c r="F301" s="48"/>
      <c r="G301" s="49" t="n">
        <f aca="false">G302</f>
        <v>5345.4</v>
      </c>
      <c r="H301" s="23" t="n">
        <f aca="false">F301/E301*100</f>
        <v>0</v>
      </c>
      <c r="I301" s="24"/>
      <c r="J301" s="49" t="n">
        <f aca="false">J302</f>
        <v>9237.1</v>
      </c>
      <c r="K301" s="49"/>
      <c r="L301" s="49" t="n">
        <f aca="false">L302</f>
        <v>5345.4</v>
      </c>
      <c r="M301" s="23" t="n">
        <f aca="false">K301/J301*100</f>
        <v>0</v>
      </c>
      <c r="N301" s="15" t="e">
        <f aca="false">K301/F301*100</f>
        <v>#DIV/0!</v>
      </c>
    </row>
    <row r="302" s="8" customFormat="true" ht="12.75" hidden="true" customHeight="false" outlineLevel="0" collapsed="false">
      <c r="A302" s="27" t="s">
        <v>180</v>
      </c>
      <c r="B302" s="31" t="s">
        <v>293</v>
      </c>
      <c r="C302" s="31" t="s">
        <v>343</v>
      </c>
      <c r="D302" s="31" t="s">
        <v>181</v>
      </c>
      <c r="E302" s="48" t="n">
        <v>9237.1</v>
      </c>
      <c r="F302" s="48"/>
      <c r="G302" s="49" t="n">
        <v>5345.4</v>
      </c>
      <c r="H302" s="23" t="n">
        <f aca="false">F302/E302*100</f>
        <v>0</v>
      </c>
      <c r="I302" s="24"/>
      <c r="J302" s="49" t="n">
        <v>9237.1</v>
      </c>
      <c r="K302" s="49"/>
      <c r="L302" s="49" t="n">
        <v>5345.4</v>
      </c>
      <c r="M302" s="23" t="n">
        <f aca="false">K302/J302*100</f>
        <v>0</v>
      </c>
      <c r="N302" s="15" t="e">
        <f aca="false">K302/F302*100</f>
        <v>#DIV/0!</v>
      </c>
    </row>
    <row r="303" s="8" customFormat="true" ht="76.5" hidden="true" customHeight="false" outlineLevel="0" collapsed="false">
      <c r="A303" s="41" t="s">
        <v>263</v>
      </c>
      <c r="B303" s="20" t="s">
        <v>344</v>
      </c>
      <c r="C303" s="20" t="s">
        <v>264</v>
      </c>
      <c r="D303" s="20" t="s">
        <v>20</v>
      </c>
      <c r="E303" s="21" t="n">
        <f aca="false">E304</f>
        <v>7312</v>
      </c>
      <c r="F303" s="21"/>
      <c r="G303" s="22" t="n">
        <f aca="false">G304</f>
        <v>5718.7</v>
      </c>
      <c r="H303" s="22"/>
      <c r="I303" s="24"/>
      <c r="J303" s="22" t="n">
        <f aca="false">J304</f>
        <v>7312</v>
      </c>
      <c r="K303" s="22"/>
      <c r="L303" s="22" t="n">
        <f aca="false">L304</f>
        <v>5718.7</v>
      </c>
      <c r="M303" s="22"/>
      <c r="N303" s="15" t="e">
        <f aca="false">K303/F303*100</f>
        <v>#DIV/0!</v>
      </c>
    </row>
    <row r="304" s="8" customFormat="true" ht="25.5" hidden="true" customHeight="false" outlineLevel="0" collapsed="false">
      <c r="A304" s="27" t="s">
        <v>90</v>
      </c>
      <c r="B304" s="20" t="s">
        <v>344</v>
      </c>
      <c r="C304" s="20" t="s">
        <v>265</v>
      </c>
      <c r="D304" s="20" t="s">
        <v>20</v>
      </c>
      <c r="E304" s="21" t="n">
        <f aca="false">E305+E309+E307</f>
        <v>7312</v>
      </c>
      <c r="F304" s="21"/>
      <c r="G304" s="22" t="n">
        <f aca="false">G305+G309+G307</f>
        <v>5718.7</v>
      </c>
      <c r="H304" s="22"/>
      <c r="I304" s="24"/>
      <c r="J304" s="22" t="n">
        <f aca="false">J305+J309+J307</f>
        <v>7312</v>
      </c>
      <c r="K304" s="22"/>
      <c r="L304" s="22" t="n">
        <f aca="false">L305+L309+L307</f>
        <v>5718.7</v>
      </c>
      <c r="M304" s="22"/>
      <c r="N304" s="15" t="e">
        <f aca="false">K304/F304*100</f>
        <v>#DIV/0!</v>
      </c>
    </row>
    <row r="305" s="8" customFormat="true" ht="76.5" hidden="true" customHeight="false" outlineLevel="0" collapsed="false">
      <c r="A305" s="34" t="s">
        <v>345</v>
      </c>
      <c r="B305" s="47" t="s">
        <v>344</v>
      </c>
      <c r="C305" s="47" t="s">
        <v>346</v>
      </c>
      <c r="D305" s="47" t="s">
        <v>20</v>
      </c>
      <c r="E305" s="48" t="n">
        <f aca="false">E306</f>
        <v>70</v>
      </c>
      <c r="F305" s="48"/>
      <c r="G305" s="49" t="n">
        <f aca="false">G306</f>
        <v>2.4</v>
      </c>
      <c r="H305" s="49"/>
      <c r="I305" s="24"/>
      <c r="J305" s="49" t="n">
        <f aca="false">J306</f>
        <v>70</v>
      </c>
      <c r="K305" s="49"/>
      <c r="L305" s="49" t="n">
        <f aca="false">L306</f>
        <v>2.4</v>
      </c>
      <c r="M305" s="49"/>
      <c r="N305" s="15" t="e">
        <f aca="false">K305/F305*100</f>
        <v>#DIV/0!</v>
      </c>
    </row>
    <row r="306" s="8" customFormat="true" ht="12.75" hidden="true" customHeight="false" outlineLevel="0" collapsed="false">
      <c r="A306" s="34" t="s">
        <v>95</v>
      </c>
      <c r="B306" s="47" t="s">
        <v>344</v>
      </c>
      <c r="C306" s="47" t="s">
        <v>346</v>
      </c>
      <c r="D306" s="47" t="s">
        <v>92</v>
      </c>
      <c r="E306" s="48" t="n">
        <v>70</v>
      </c>
      <c r="F306" s="48"/>
      <c r="G306" s="49" t="n">
        <v>2.4</v>
      </c>
      <c r="H306" s="49"/>
      <c r="I306" s="24"/>
      <c r="J306" s="49" t="n">
        <v>70</v>
      </c>
      <c r="K306" s="49"/>
      <c r="L306" s="49" t="n">
        <v>2.4</v>
      </c>
      <c r="M306" s="49"/>
      <c r="N306" s="15" t="e">
        <f aca="false">K306/F306*100</f>
        <v>#DIV/0!</v>
      </c>
    </row>
    <row r="307" s="8" customFormat="true" ht="89.25" hidden="true" customHeight="false" outlineLevel="0" collapsed="false">
      <c r="A307" s="34" t="s">
        <v>272</v>
      </c>
      <c r="B307" s="47" t="s">
        <v>344</v>
      </c>
      <c r="C307" s="47" t="s">
        <v>273</v>
      </c>
      <c r="D307" s="47" t="s">
        <v>20</v>
      </c>
      <c r="E307" s="48" t="n">
        <f aca="false">E308</f>
        <v>182</v>
      </c>
      <c r="F307" s="48"/>
      <c r="G307" s="49" t="n">
        <f aca="false">G308</f>
        <v>113.9</v>
      </c>
      <c r="H307" s="49"/>
      <c r="I307" s="24"/>
      <c r="J307" s="49" t="n">
        <f aca="false">J308</f>
        <v>182</v>
      </c>
      <c r="K307" s="49"/>
      <c r="L307" s="49" t="n">
        <f aca="false">L308</f>
        <v>113.9</v>
      </c>
      <c r="M307" s="49"/>
      <c r="N307" s="15" t="e">
        <f aca="false">K307/F307*100</f>
        <v>#DIV/0!</v>
      </c>
    </row>
    <row r="308" s="8" customFormat="true" ht="12.75" hidden="true" customHeight="false" outlineLevel="0" collapsed="false">
      <c r="A308" s="27" t="s">
        <v>95</v>
      </c>
      <c r="B308" s="47" t="s">
        <v>344</v>
      </c>
      <c r="C308" s="47" t="s">
        <v>273</v>
      </c>
      <c r="D308" s="47" t="s">
        <v>92</v>
      </c>
      <c r="E308" s="48" t="n">
        <v>182</v>
      </c>
      <c r="F308" s="48"/>
      <c r="G308" s="49" t="n">
        <v>113.9</v>
      </c>
      <c r="H308" s="49"/>
      <c r="I308" s="24"/>
      <c r="J308" s="49" t="n">
        <v>182</v>
      </c>
      <c r="K308" s="49"/>
      <c r="L308" s="49" t="n">
        <v>113.9</v>
      </c>
      <c r="M308" s="49"/>
      <c r="N308" s="15" t="e">
        <f aca="false">K308/F308*100</f>
        <v>#DIV/0!</v>
      </c>
    </row>
    <row r="309" s="8" customFormat="true" ht="89.25" hidden="true" customHeight="false" outlineLevel="0" collapsed="false">
      <c r="A309" s="27" t="s">
        <v>276</v>
      </c>
      <c r="B309" s="47" t="s">
        <v>344</v>
      </c>
      <c r="C309" s="94" t="s">
        <v>277</v>
      </c>
      <c r="D309" s="47" t="s">
        <v>20</v>
      </c>
      <c r="E309" s="48" t="n">
        <f aca="false">E310</f>
        <v>7060</v>
      </c>
      <c r="F309" s="48"/>
      <c r="G309" s="49" t="n">
        <f aca="false">G310</f>
        <v>5602.4</v>
      </c>
      <c r="H309" s="49"/>
      <c r="I309" s="24"/>
      <c r="J309" s="49" t="n">
        <f aca="false">J310</f>
        <v>7060</v>
      </c>
      <c r="K309" s="49"/>
      <c r="L309" s="49" t="n">
        <f aca="false">L310</f>
        <v>5602.4</v>
      </c>
      <c r="M309" s="49"/>
      <c r="N309" s="15" t="e">
        <f aca="false">K309/F309*100</f>
        <v>#DIV/0!</v>
      </c>
    </row>
    <row r="310" s="8" customFormat="true" ht="12.75" hidden="true" customHeight="false" outlineLevel="0" collapsed="false">
      <c r="A310" s="27" t="s">
        <v>95</v>
      </c>
      <c r="B310" s="47" t="s">
        <v>344</v>
      </c>
      <c r="C310" s="94" t="s">
        <v>277</v>
      </c>
      <c r="D310" s="47" t="s">
        <v>92</v>
      </c>
      <c r="E310" s="48" t="n">
        <f aca="false">500+40+30+6490</f>
        <v>7060</v>
      </c>
      <c r="F310" s="48"/>
      <c r="G310" s="49" t="n">
        <v>5602.4</v>
      </c>
      <c r="H310" s="49"/>
      <c r="I310" s="24"/>
      <c r="J310" s="49" t="n">
        <f aca="false">500+40+30+6490</f>
        <v>7060</v>
      </c>
      <c r="K310" s="49"/>
      <c r="L310" s="49" t="n">
        <v>5602.4</v>
      </c>
      <c r="M310" s="49"/>
      <c r="N310" s="15" t="e">
        <f aca="false">K310/F310*100</f>
        <v>#DIV/0!</v>
      </c>
    </row>
    <row r="311" s="8" customFormat="true" ht="25.5" hidden="true" customHeight="false" outlineLevel="0" collapsed="false">
      <c r="A311" s="27" t="s">
        <v>347</v>
      </c>
      <c r="B311" s="19" t="s">
        <v>348</v>
      </c>
      <c r="C311" s="19" t="s">
        <v>349</v>
      </c>
      <c r="D311" s="19" t="s">
        <v>20</v>
      </c>
      <c r="E311" s="28" t="n">
        <f aca="false">E312</f>
        <v>11071.4</v>
      </c>
      <c r="F311" s="28" t="n">
        <f aca="false">F312</f>
        <v>0</v>
      </c>
      <c r="G311" s="29" t="n">
        <f aca="false">G312</f>
        <v>3942.5</v>
      </c>
      <c r="H311" s="23" t="n">
        <f aca="false">F311/E311*100</f>
        <v>0</v>
      </c>
      <c r="I311" s="30"/>
      <c r="J311" s="29" t="n">
        <f aca="false">J312</f>
        <v>11071.4</v>
      </c>
      <c r="K311" s="29" t="n">
        <f aca="false">K312</f>
        <v>0</v>
      </c>
      <c r="L311" s="29" t="n">
        <f aca="false">L312</f>
        <v>3942.5</v>
      </c>
      <c r="M311" s="23" t="n">
        <f aca="false">K311/J311*100</f>
        <v>0</v>
      </c>
      <c r="N311" s="15" t="e">
        <f aca="false">K311/F311*100</f>
        <v>#DIV/0!</v>
      </c>
    </row>
    <row r="312" s="8" customFormat="true" ht="25.5" hidden="true" customHeight="false" outlineLevel="0" collapsed="false">
      <c r="A312" s="41" t="s">
        <v>90</v>
      </c>
      <c r="B312" s="20" t="s">
        <v>348</v>
      </c>
      <c r="C312" s="20" t="s">
        <v>350</v>
      </c>
      <c r="D312" s="20" t="s">
        <v>20</v>
      </c>
      <c r="E312" s="21" t="n">
        <f aca="false">E313</f>
        <v>11071.4</v>
      </c>
      <c r="F312" s="21"/>
      <c r="G312" s="22" t="n">
        <f aca="false">G313</f>
        <v>3942.5</v>
      </c>
      <c r="H312" s="23" t="n">
        <f aca="false">F312/E312*100</f>
        <v>0</v>
      </c>
      <c r="I312" s="24"/>
      <c r="J312" s="22" t="n">
        <f aca="false">J313</f>
        <v>11071.4</v>
      </c>
      <c r="K312" s="22"/>
      <c r="L312" s="22" t="n">
        <f aca="false">L313</f>
        <v>3942.5</v>
      </c>
      <c r="M312" s="23" t="n">
        <f aca="false">K312/J312*100</f>
        <v>0</v>
      </c>
      <c r="N312" s="15" t="e">
        <f aca="false">K312/F312*100</f>
        <v>#DIV/0!</v>
      </c>
    </row>
    <row r="313" s="8" customFormat="true" ht="25.5" hidden="true" customHeight="false" outlineLevel="0" collapsed="false">
      <c r="A313" s="27" t="s">
        <v>351</v>
      </c>
      <c r="B313" s="20" t="s">
        <v>348</v>
      </c>
      <c r="C313" s="20" t="s">
        <v>352</v>
      </c>
      <c r="D313" s="20" t="s">
        <v>20</v>
      </c>
      <c r="E313" s="21" t="n">
        <f aca="false">E314</f>
        <v>11071.4</v>
      </c>
      <c r="F313" s="21"/>
      <c r="G313" s="22" t="n">
        <f aca="false">G314</f>
        <v>3942.5</v>
      </c>
      <c r="H313" s="23" t="n">
        <f aca="false">F313/E313*100</f>
        <v>0</v>
      </c>
      <c r="I313" s="24"/>
      <c r="J313" s="22" t="n">
        <f aca="false">J314</f>
        <v>11071.4</v>
      </c>
      <c r="K313" s="22"/>
      <c r="L313" s="22" t="n">
        <f aca="false">L314</f>
        <v>3942.5</v>
      </c>
      <c r="M313" s="23" t="n">
        <f aca="false">K313/J313*100</f>
        <v>0</v>
      </c>
      <c r="N313" s="15" t="e">
        <f aca="false">K313/F313*100</f>
        <v>#DIV/0!</v>
      </c>
    </row>
    <row r="314" s="8" customFormat="true" ht="12.75" hidden="true" customHeight="false" outlineLevel="0" collapsed="false">
      <c r="A314" s="27" t="s">
        <v>95</v>
      </c>
      <c r="B314" s="20" t="s">
        <v>348</v>
      </c>
      <c r="C314" s="20" t="s">
        <v>352</v>
      </c>
      <c r="D314" s="20" t="s">
        <v>92</v>
      </c>
      <c r="E314" s="21" t="n">
        <v>11071.4</v>
      </c>
      <c r="F314" s="21"/>
      <c r="G314" s="22" t="n">
        <v>3942.5</v>
      </c>
      <c r="H314" s="23" t="n">
        <f aca="false">F314/E314*100</f>
        <v>0</v>
      </c>
      <c r="I314" s="24"/>
      <c r="J314" s="22" t="n">
        <v>11071.4</v>
      </c>
      <c r="K314" s="22"/>
      <c r="L314" s="22" t="n">
        <v>3942.5</v>
      </c>
      <c r="M314" s="23" t="n">
        <f aca="false">K314/J314*100</f>
        <v>0</v>
      </c>
      <c r="N314" s="15" t="e">
        <f aca="false">K314/F314*100</f>
        <v>#DIV/0!</v>
      </c>
    </row>
    <row r="315" s="8" customFormat="true" ht="25.5" hidden="true" customHeight="true" outlineLevel="0" collapsed="false">
      <c r="A315" s="27" t="s">
        <v>353</v>
      </c>
      <c r="B315" s="20" t="s">
        <v>348</v>
      </c>
      <c r="C315" s="20" t="s">
        <v>354</v>
      </c>
      <c r="D315" s="20" t="s">
        <v>20</v>
      </c>
      <c r="E315" s="21" t="n">
        <f aca="false">E316</f>
        <v>0</v>
      </c>
      <c r="F315" s="21" t="n">
        <f aca="false">F316</f>
        <v>0</v>
      </c>
      <c r="G315" s="22" t="n">
        <f aca="false">G316</f>
        <v>0</v>
      </c>
      <c r="H315" s="23" t="e">
        <f aca="false">F315/E315*100</f>
        <v>#DIV/0!</v>
      </c>
      <c r="I315" s="24"/>
      <c r="J315" s="22" t="n">
        <f aca="false">J316</f>
        <v>0</v>
      </c>
      <c r="K315" s="22" t="n">
        <f aca="false">K316</f>
        <v>0</v>
      </c>
      <c r="L315" s="22" t="n">
        <f aca="false">L316</f>
        <v>0</v>
      </c>
      <c r="M315" s="23" t="e">
        <f aca="false">K315/J315*100</f>
        <v>#DIV/0!</v>
      </c>
      <c r="N315" s="15" t="e">
        <f aca="false">K315/F315*100</f>
        <v>#DIV/0!</v>
      </c>
    </row>
    <row r="316" s="8" customFormat="true" ht="25.5" hidden="true" customHeight="true" outlineLevel="0" collapsed="false">
      <c r="A316" s="41" t="s">
        <v>90</v>
      </c>
      <c r="B316" s="20" t="s">
        <v>348</v>
      </c>
      <c r="C316" s="20" t="s">
        <v>355</v>
      </c>
      <c r="D316" s="20" t="s">
        <v>20</v>
      </c>
      <c r="E316" s="21" t="n">
        <f aca="false">E317</f>
        <v>0</v>
      </c>
      <c r="F316" s="21"/>
      <c r="G316" s="22" t="n">
        <f aca="false">G317</f>
        <v>0</v>
      </c>
      <c r="H316" s="23" t="e">
        <f aca="false">F316/E316*100</f>
        <v>#DIV/0!</v>
      </c>
      <c r="I316" s="24"/>
      <c r="J316" s="22" t="n">
        <f aca="false">J317</f>
        <v>0</v>
      </c>
      <c r="K316" s="22"/>
      <c r="L316" s="22" t="n">
        <f aca="false">L317</f>
        <v>0</v>
      </c>
      <c r="M316" s="23" t="e">
        <f aca="false">K316/J316*100</f>
        <v>#DIV/0!</v>
      </c>
      <c r="N316" s="15" t="e">
        <f aca="false">K316/F316*100</f>
        <v>#DIV/0!</v>
      </c>
    </row>
    <row r="317" s="8" customFormat="true" ht="38.25" hidden="true" customHeight="true" outlineLevel="0" collapsed="false">
      <c r="A317" s="34" t="s">
        <v>356</v>
      </c>
      <c r="B317" s="47" t="s">
        <v>348</v>
      </c>
      <c r="C317" s="47" t="s">
        <v>357</v>
      </c>
      <c r="D317" s="47"/>
      <c r="E317" s="48" t="n">
        <f aca="false">E318</f>
        <v>0</v>
      </c>
      <c r="F317" s="48"/>
      <c r="G317" s="49" t="n">
        <f aca="false">G318</f>
        <v>0</v>
      </c>
      <c r="H317" s="23" t="e">
        <f aca="false">F317/E317*100</f>
        <v>#DIV/0!</v>
      </c>
      <c r="I317" s="24"/>
      <c r="J317" s="49" t="n">
        <f aca="false">J318</f>
        <v>0</v>
      </c>
      <c r="K317" s="49"/>
      <c r="L317" s="49" t="n">
        <f aca="false">L318</f>
        <v>0</v>
      </c>
      <c r="M317" s="23" t="e">
        <f aca="false">K317/J317*100</f>
        <v>#DIV/0!</v>
      </c>
      <c r="N317" s="15" t="e">
        <f aca="false">K317/F317*100</f>
        <v>#DIV/0!</v>
      </c>
    </row>
    <row r="318" s="8" customFormat="true" ht="25.5" hidden="true" customHeight="true" outlineLevel="0" collapsed="false">
      <c r="A318" s="34" t="s">
        <v>95</v>
      </c>
      <c r="B318" s="47" t="s">
        <v>348</v>
      </c>
      <c r="C318" s="47" t="s">
        <v>357</v>
      </c>
      <c r="D318" s="47" t="s">
        <v>92</v>
      </c>
      <c r="E318" s="48" t="n">
        <f aca="false">-5702.9+5702.9</f>
        <v>0</v>
      </c>
      <c r="F318" s="48"/>
      <c r="G318" s="49" t="n">
        <f aca="false">-5702.9+5702.9</f>
        <v>0</v>
      </c>
      <c r="H318" s="23" t="e">
        <f aca="false">F318/E318*100</f>
        <v>#DIV/0!</v>
      </c>
      <c r="I318" s="24"/>
      <c r="J318" s="49" t="n">
        <f aca="false">-5702.9+5702.9</f>
        <v>0</v>
      </c>
      <c r="K318" s="49"/>
      <c r="L318" s="49" t="n">
        <f aca="false">-5702.9+5702.9</f>
        <v>0</v>
      </c>
      <c r="M318" s="23" t="e">
        <f aca="false">K318/J318*100</f>
        <v>#DIV/0!</v>
      </c>
      <c r="N318" s="15" t="e">
        <f aca="false">K318/F318*100</f>
        <v>#DIV/0!</v>
      </c>
    </row>
    <row r="319" customFormat="false" ht="51" hidden="true" customHeight="false" outlineLevel="0" collapsed="false">
      <c r="A319" s="27" t="s">
        <v>23</v>
      </c>
      <c r="B319" s="47" t="s">
        <v>358</v>
      </c>
      <c r="C319" s="47" t="s">
        <v>24</v>
      </c>
      <c r="D319" s="47" t="s">
        <v>20</v>
      </c>
      <c r="E319" s="48" t="n">
        <f aca="false">E320</f>
        <v>800</v>
      </c>
      <c r="F319" s="48"/>
      <c r="G319" s="49" t="n">
        <f aca="false">G320</f>
        <v>378.5</v>
      </c>
      <c r="H319" s="49"/>
      <c r="I319" s="24"/>
      <c r="J319" s="49" t="n">
        <f aca="false">J320</f>
        <v>800</v>
      </c>
      <c r="K319" s="49"/>
      <c r="L319" s="49" t="n">
        <f aca="false">L320</f>
        <v>378.5</v>
      </c>
      <c r="M319" s="49"/>
      <c r="N319" s="15" t="e">
        <f aca="false">K319/F319*100</f>
        <v>#DIV/0!</v>
      </c>
    </row>
    <row r="320" customFormat="false" ht="12.75" hidden="true" customHeight="false" outlineLevel="0" collapsed="false">
      <c r="A320" s="27" t="s">
        <v>33</v>
      </c>
      <c r="B320" s="47" t="s">
        <v>358</v>
      </c>
      <c r="C320" s="47" t="s">
        <v>34</v>
      </c>
      <c r="D320" s="47" t="s">
        <v>20</v>
      </c>
      <c r="E320" s="48" t="n">
        <f aca="false">E321</f>
        <v>800</v>
      </c>
      <c r="F320" s="48"/>
      <c r="G320" s="49" t="n">
        <f aca="false">G321</f>
        <v>378.5</v>
      </c>
      <c r="H320" s="49"/>
      <c r="I320" s="24"/>
      <c r="J320" s="49" t="n">
        <f aca="false">J321</f>
        <v>800</v>
      </c>
      <c r="K320" s="49"/>
      <c r="L320" s="49" t="n">
        <f aca="false">L321</f>
        <v>378.5</v>
      </c>
      <c r="M320" s="49"/>
      <c r="N320" s="15" t="e">
        <f aca="false">K320/F320*100</f>
        <v>#DIV/0!</v>
      </c>
    </row>
    <row r="321" customFormat="false" ht="25.5" hidden="true" customHeight="false" outlineLevel="0" collapsed="false">
      <c r="A321" s="35" t="s">
        <v>38</v>
      </c>
      <c r="B321" s="47" t="s">
        <v>358</v>
      </c>
      <c r="C321" s="47" t="s">
        <v>39</v>
      </c>
      <c r="D321" s="47" t="s">
        <v>20</v>
      </c>
      <c r="E321" s="48" t="n">
        <f aca="false">E322</f>
        <v>800</v>
      </c>
      <c r="F321" s="48"/>
      <c r="G321" s="49" t="n">
        <f aca="false">G322</f>
        <v>378.5</v>
      </c>
      <c r="H321" s="49"/>
      <c r="I321" s="24"/>
      <c r="J321" s="49" t="n">
        <f aca="false">J322</f>
        <v>800</v>
      </c>
      <c r="K321" s="49"/>
      <c r="L321" s="49" t="n">
        <f aca="false">L322</f>
        <v>378.5</v>
      </c>
      <c r="M321" s="49"/>
      <c r="N321" s="15" t="e">
        <f aca="false">K321/F321*100</f>
        <v>#DIV/0!</v>
      </c>
    </row>
    <row r="322" customFormat="false" ht="25.5" hidden="true" customHeight="false" outlineLevel="0" collapsed="false">
      <c r="A322" s="35" t="s">
        <v>27</v>
      </c>
      <c r="B322" s="47" t="s">
        <v>358</v>
      </c>
      <c r="C322" s="47" t="s">
        <v>39</v>
      </c>
      <c r="D322" s="47" t="s">
        <v>28</v>
      </c>
      <c r="E322" s="48" t="n">
        <v>800</v>
      </c>
      <c r="F322" s="48"/>
      <c r="G322" s="49" t="n">
        <v>378.5</v>
      </c>
      <c r="H322" s="49"/>
      <c r="I322" s="24"/>
      <c r="J322" s="49" t="n">
        <v>800</v>
      </c>
      <c r="K322" s="49"/>
      <c r="L322" s="49" t="n">
        <v>378.5</v>
      </c>
      <c r="M322" s="49"/>
      <c r="N322" s="15" t="e">
        <f aca="false">K322/F322*100</f>
        <v>#DIV/0!</v>
      </c>
    </row>
    <row r="323" customFormat="false" ht="25.5" hidden="true" customHeight="false" outlineLevel="0" collapsed="false">
      <c r="A323" s="27" t="s">
        <v>359</v>
      </c>
      <c r="B323" s="47" t="s">
        <v>358</v>
      </c>
      <c r="C323" s="47" t="s">
        <v>360</v>
      </c>
      <c r="D323" s="47" t="s">
        <v>20</v>
      </c>
      <c r="E323" s="48" t="n">
        <f aca="false">E324</f>
        <v>1695</v>
      </c>
      <c r="F323" s="48"/>
      <c r="G323" s="49" t="n">
        <f aca="false">G324</f>
        <v>732.8</v>
      </c>
      <c r="H323" s="49"/>
      <c r="I323" s="24"/>
      <c r="J323" s="49" t="n">
        <f aca="false">J324</f>
        <v>1695</v>
      </c>
      <c r="K323" s="49"/>
      <c r="L323" s="49" t="n">
        <f aca="false">L324</f>
        <v>732.8</v>
      </c>
      <c r="M323" s="49"/>
      <c r="N323" s="15" t="e">
        <f aca="false">K323/F323*100</f>
        <v>#DIV/0!</v>
      </c>
    </row>
    <row r="324" customFormat="false" ht="25.5" hidden="true" customHeight="false" outlineLevel="0" collapsed="false">
      <c r="A324" s="27" t="s">
        <v>90</v>
      </c>
      <c r="B324" s="47" t="s">
        <v>358</v>
      </c>
      <c r="C324" s="47" t="s">
        <v>361</v>
      </c>
      <c r="D324" s="47" t="s">
        <v>20</v>
      </c>
      <c r="E324" s="48" t="n">
        <f aca="false">E325</f>
        <v>1695</v>
      </c>
      <c r="F324" s="48"/>
      <c r="G324" s="49" t="n">
        <f aca="false">G325</f>
        <v>732.8</v>
      </c>
      <c r="H324" s="49"/>
      <c r="I324" s="24"/>
      <c r="J324" s="49" t="n">
        <f aca="false">J325</f>
        <v>1695</v>
      </c>
      <c r="K324" s="49"/>
      <c r="L324" s="49" t="n">
        <f aca="false">L325</f>
        <v>732.8</v>
      </c>
      <c r="M324" s="49"/>
      <c r="N324" s="15" t="e">
        <f aca="false">K324/F324*100</f>
        <v>#DIV/0!</v>
      </c>
    </row>
    <row r="325" customFormat="false" ht="38.25" hidden="true" customHeight="false" outlineLevel="0" collapsed="false">
      <c r="A325" s="27" t="s">
        <v>362</v>
      </c>
      <c r="B325" s="47" t="s">
        <v>358</v>
      </c>
      <c r="C325" s="94" t="s">
        <v>363</v>
      </c>
      <c r="D325" s="47" t="s">
        <v>20</v>
      </c>
      <c r="E325" s="48" t="n">
        <f aca="false">E326</f>
        <v>1695</v>
      </c>
      <c r="F325" s="48"/>
      <c r="G325" s="49" t="n">
        <f aca="false">G326</f>
        <v>732.8</v>
      </c>
      <c r="H325" s="49"/>
      <c r="I325" s="24"/>
      <c r="J325" s="49" t="n">
        <f aca="false">J326</f>
        <v>1695</v>
      </c>
      <c r="K325" s="49"/>
      <c r="L325" s="49" t="n">
        <f aca="false">L326</f>
        <v>732.8</v>
      </c>
      <c r="M325" s="49"/>
      <c r="N325" s="15" t="e">
        <f aca="false">K325/F325*100</f>
        <v>#DIV/0!</v>
      </c>
    </row>
    <row r="326" customFormat="false" ht="12.75" hidden="true" customHeight="false" outlineLevel="0" collapsed="false">
      <c r="A326" s="27" t="s">
        <v>95</v>
      </c>
      <c r="B326" s="47" t="s">
        <v>358</v>
      </c>
      <c r="C326" s="94" t="s">
        <v>363</v>
      </c>
      <c r="D326" s="47" t="s">
        <v>92</v>
      </c>
      <c r="E326" s="48" t="n">
        <v>1695</v>
      </c>
      <c r="F326" s="48"/>
      <c r="G326" s="49" t="n">
        <v>732.8</v>
      </c>
      <c r="H326" s="49"/>
      <c r="I326" s="24"/>
      <c r="J326" s="49" t="n">
        <v>1695</v>
      </c>
      <c r="K326" s="49"/>
      <c r="L326" s="49" t="n">
        <v>732.8</v>
      </c>
      <c r="M326" s="49"/>
      <c r="N326" s="15" t="e">
        <f aca="false">K326/F326*100</f>
        <v>#DIV/0!</v>
      </c>
    </row>
    <row r="327" customFormat="false" ht="12.75" hidden="true" customHeight="false" outlineLevel="0" collapsed="false">
      <c r="A327" s="27" t="s">
        <v>128</v>
      </c>
      <c r="B327" s="47" t="s">
        <v>358</v>
      </c>
      <c r="C327" s="94" t="s">
        <v>129</v>
      </c>
      <c r="D327" s="47" t="s">
        <v>20</v>
      </c>
      <c r="E327" s="48" t="n">
        <f aca="false">E328</f>
        <v>450</v>
      </c>
      <c r="F327" s="48"/>
      <c r="G327" s="49" t="n">
        <f aca="false">G328</f>
        <v>179.9</v>
      </c>
      <c r="H327" s="49"/>
      <c r="I327" s="24"/>
      <c r="J327" s="49" t="n">
        <f aca="false">J328</f>
        <v>450</v>
      </c>
      <c r="K327" s="49"/>
      <c r="L327" s="49" t="n">
        <f aca="false">L328</f>
        <v>179.9</v>
      </c>
      <c r="M327" s="49"/>
      <c r="N327" s="15" t="e">
        <f aca="false">K327/F327*100</f>
        <v>#DIV/0!</v>
      </c>
    </row>
    <row r="328" customFormat="false" ht="51" hidden="true" customHeight="false" outlineLevel="0" collapsed="false">
      <c r="A328" s="27" t="s">
        <v>364</v>
      </c>
      <c r="B328" s="47" t="s">
        <v>358</v>
      </c>
      <c r="C328" s="47" t="s">
        <v>365</v>
      </c>
      <c r="D328" s="47" t="s">
        <v>20</v>
      </c>
      <c r="E328" s="48" t="n">
        <f aca="false">E329+E331+E333</f>
        <v>450</v>
      </c>
      <c r="F328" s="48"/>
      <c r="G328" s="49" t="n">
        <f aca="false">G329+G331+G333</f>
        <v>179.9</v>
      </c>
      <c r="H328" s="49"/>
      <c r="I328" s="24"/>
      <c r="J328" s="49" t="n">
        <f aca="false">J329+J331+J333</f>
        <v>450</v>
      </c>
      <c r="K328" s="49"/>
      <c r="L328" s="49" t="n">
        <f aca="false">L329+L331+L333</f>
        <v>179.9</v>
      </c>
      <c r="M328" s="49"/>
      <c r="N328" s="15" t="e">
        <f aca="false">K328/F328*100</f>
        <v>#DIV/0!</v>
      </c>
    </row>
    <row r="329" customFormat="false" ht="25.5" hidden="true" customHeight="true" outlineLevel="0" collapsed="false">
      <c r="A329" s="27" t="s">
        <v>366</v>
      </c>
      <c r="B329" s="47" t="s">
        <v>358</v>
      </c>
      <c r="C329" s="47" t="s">
        <v>367</v>
      </c>
      <c r="D329" s="47" t="s">
        <v>20</v>
      </c>
      <c r="E329" s="48" t="n">
        <f aca="false">E330</f>
        <v>0</v>
      </c>
      <c r="F329" s="48"/>
      <c r="G329" s="49" t="n">
        <f aca="false">G330</f>
        <v>0</v>
      </c>
      <c r="H329" s="49"/>
      <c r="I329" s="24"/>
      <c r="J329" s="49" t="n">
        <f aca="false">J330</f>
        <v>0</v>
      </c>
      <c r="K329" s="49"/>
      <c r="L329" s="49" t="n">
        <f aca="false">L330</f>
        <v>0</v>
      </c>
      <c r="M329" s="49"/>
      <c r="N329" s="15" t="e">
        <f aca="false">K329/F329*100</f>
        <v>#DIV/0!</v>
      </c>
    </row>
    <row r="330" customFormat="false" ht="36.75" hidden="true" customHeight="true" outlineLevel="0" collapsed="false">
      <c r="A330" s="27" t="s">
        <v>95</v>
      </c>
      <c r="B330" s="47" t="s">
        <v>358</v>
      </c>
      <c r="C330" s="47" t="s">
        <v>367</v>
      </c>
      <c r="D330" s="47" t="s">
        <v>92</v>
      </c>
      <c r="E330" s="48" t="n">
        <f aca="false">11250-11250</f>
        <v>0</v>
      </c>
      <c r="F330" s="48"/>
      <c r="G330" s="49" t="n">
        <f aca="false">11250-11250</f>
        <v>0</v>
      </c>
      <c r="H330" s="49"/>
      <c r="I330" s="24"/>
      <c r="J330" s="49" t="n">
        <f aca="false">11250-11250</f>
        <v>0</v>
      </c>
      <c r="K330" s="49"/>
      <c r="L330" s="49" t="n">
        <f aca="false">11250-11250</f>
        <v>0</v>
      </c>
      <c r="M330" s="49"/>
      <c r="N330" s="15" t="e">
        <f aca="false">K330/F330*100</f>
        <v>#DIV/0!</v>
      </c>
    </row>
    <row r="331" customFormat="false" ht="36.75" hidden="true" customHeight="true" outlineLevel="0" collapsed="false">
      <c r="A331" s="27" t="s">
        <v>368</v>
      </c>
      <c r="B331" s="47" t="s">
        <v>358</v>
      </c>
      <c r="C331" s="47" t="s">
        <v>369</v>
      </c>
      <c r="D331" s="47" t="s">
        <v>20</v>
      </c>
      <c r="E331" s="48" t="n">
        <f aca="false">E332</f>
        <v>450</v>
      </c>
      <c r="F331" s="48"/>
      <c r="G331" s="49" t="n">
        <f aca="false">G332</f>
        <v>179.9</v>
      </c>
      <c r="H331" s="49"/>
      <c r="I331" s="24"/>
      <c r="J331" s="49" t="n">
        <f aca="false">J332</f>
        <v>450</v>
      </c>
      <c r="K331" s="49"/>
      <c r="L331" s="49" t="n">
        <f aca="false">L332</f>
        <v>179.9</v>
      </c>
      <c r="M331" s="49"/>
      <c r="N331" s="15" t="e">
        <f aca="false">K331/F331*100</f>
        <v>#DIV/0!</v>
      </c>
    </row>
    <row r="332" customFormat="false" ht="30.75" hidden="true" customHeight="true" outlineLevel="0" collapsed="false">
      <c r="A332" s="27" t="s">
        <v>95</v>
      </c>
      <c r="B332" s="47" t="s">
        <v>358</v>
      </c>
      <c r="C332" s="47" t="s">
        <v>369</v>
      </c>
      <c r="D332" s="47" t="s">
        <v>92</v>
      </c>
      <c r="E332" s="48" t="n">
        <f aca="false">200+250</f>
        <v>450</v>
      </c>
      <c r="F332" s="48"/>
      <c r="G332" s="49" t="n">
        <v>179.9</v>
      </c>
      <c r="H332" s="49"/>
      <c r="I332" s="24"/>
      <c r="J332" s="49" t="n">
        <f aca="false">200+250</f>
        <v>450</v>
      </c>
      <c r="K332" s="49"/>
      <c r="L332" s="49" t="n">
        <v>179.9</v>
      </c>
      <c r="M332" s="49"/>
      <c r="N332" s="15" t="e">
        <f aca="false">K332/F332*100</f>
        <v>#DIV/0!</v>
      </c>
    </row>
    <row r="333" customFormat="false" ht="25.5" hidden="true" customHeight="true" outlineLevel="0" collapsed="false">
      <c r="A333" s="27" t="s">
        <v>370</v>
      </c>
      <c r="B333" s="47" t="s">
        <v>358</v>
      </c>
      <c r="C333" s="47" t="s">
        <v>371</v>
      </c>
      <c r="D333" s="47" t="s">
        <v>20</v>
      </c>
      <c r="E333" s="48" t="n">
        <f aca="false">E334</f>
        <v>0</v>
      </c>
      <c r="F333" s="48"/>
      <c r="G333" s="49" t="n">
        <f aca="false">G334</f>
        <v>0</v>
      </c>
      <c r="H333" s="49"/>
      <c r="I333" s="24"/>
      <c r="J333" s="49" t="n">
        <f aca="false">J334</f>
        <v>0</v>
      </c>
      <c r="K333" s="49"/>
      <c r="L333" s="49" t="n">
        <f aca="false">L334</f>
        <v>0</v>
      </c>
      <c r="M333" s="49"/>
      <c r="N333" s="15" t="e">
        <f aca="false">K333/F333*100</f>
        <v>#DIV/0!</v>
      </c>
    </row>
    <row r="334" customFormat="false" ht="25.5" hidden="true" customHeight="true" outlineLevel="0" collapsed="false">
      <c r="A334" s="27" t="s">
        <v>95</v>
      </c>
      <c r="B334" s="47" t="s">
        <v>358</v>
      </c>
      <c r="C334" s="47" t="s">
        <v>371</v>
      </c>
      <c r="D334" s="47" t="s">
        <v>92</v>
      </c>
      <c r="E334" s="48" t="n">
        <f aca="false">3600-3600</f>
        <v>0</v>
      </c>
      <c r="F334" s="48"/>
      <c r="G334" s="49" t="n">
        <f aca="false">3600-3600</f>
        <v>0</v>
      </c>
      <c r="H334" s="49"/>
      <c r="I334" s="24"/>
      <c r="J334" s="49" t="n">
        <f aca="false">3600-3600</f>
        <v>0</v>
      </c>
      <c r="K334" s="49"/>
      <c r="L334" s="49" t="n">
        <f aca="false">3600-3600</f>
        <v>0</v>
      </c>
      <c r="M334" s="49"/>
      <c r="N334" s="15" t="e">
        <f aca="false">K334/F334*100</f>
        <v>#DIV/0!</v>
      </c>
    </row>
    <row r="335" s="8" customFormat="true" ht="12.75" hidden="false" customHeight="false" outlineLevel="0" collapsed="false">
      <c r="A335" s="52" t="s">
        <v>372</v>
      </c>
      <c r="B335" s="13" t="s">
        <v>373</v>
      </c>
      <c r="C335" s="13" t="s">
        <v>19</v>
      </c>
      <c r="D335" s="13" t="s">
        <v>20</v>
      </c>
      <c r="E335" s="80" t="n">
        <f aca="false">E336</f>
        <v>11672.9</v>
      </c>
      <c r="F335" s="80" t="n">
        <f aca="false">F336</f>
        <v>11640.5</v>
      </c>
      <c r="G335" s="81" t="n">
        <f aca="false">F335/F363*100</f>
        <v>0.102802245888842</v>
      </c>
      <c r="H335" s="15" t="n">
        <f aca="false">F335/E335*100</f>
        <v>99.7224340138269</v>
      </c>
      <c r="I335" s="55"/>
      <c r="J335" s="82" t="n">
        <f aca="false">J336</f>
        <v>4953.3</v>
      </c>
      <c r="K335" s="82" t="n">
        <f aca="false">K336</f>
        <v>4905.8</v>
      </c>
      <c r="L335" s="81" t="n">
        <f aca="false">K335/K363*100</f>
        <v>0.0329090767182034</v>
      </c>
      <c r="M335" s="15" t="n">
        <f aca="false">K335/J335*100</f>
        <v>99.0410433448408</v>
      </c>
      <c r="N335" s="15" t="n">
        <f aca="false">K335/F335*100</f>
        <v>42.1442377904729</v>
      </c>
    </row>
    <row r="336" s="8" customFormat="true" ht="12.75" hidden="false" customHeight="false" outlineLevel="0" collapsed="false">
      <c r="A336" s="37" t="s">
        <v>374</v>
      </c>
      <c r="B336" s="47" t="s">
        <v>375</v>
      </c>
      <c r="C336" s="47" t="s">
        <v>19</v>
      </c>
      <c r="D336" s="47" t="s">
        <v>20</v>
      </c>
      <c r="E336" s="48" t="n">
        <v>11672.9</v>
      </c>
      <c r="F336" s="48" t="n">
        <v>11640.5</v>
      </c>
      <c r="G336" s="49" t="n">
        <f aca="false">F336/F335*100</f>
        <v>100</v>
      </c>
      <c r="H336" s="23" t="n">
        <f aca="false">F336/E336*100</f>
        <v>99.7224340138269</v>
      </c>
      <c r="I336" s="24"/>
      <c r="J336" s="49" t="n">
        <v>4953.3</v>
      </c>
      <c r="K336" s="48" t="n">
        <v>4905.8</v>
      </c>
      <c r="L336" s="49" t="n">
        <f aca="false">K336/K335*100</f>
        <v>100</v>
      </c>
      <c r="M336" s="23" t="n">
        <f aca="false">K336/J336*100</f>
        <v>99.0410433448408</v>
      </c>
      <c r="N336" s="15" t="n">
        <f aca="false">K336/F336*100</f>
        <v>42.1442377904729</v>
      </c>
    </row>
    <row r="337" customFormat="false" ht="12.75" hidden="false" customHeight="false" outlineLevel="0" collapsed="false">
      <c r="A337" s="95" t="s">
        <v>376</v>
      </c>
      <c r="B337" s="96" t="s">
        <v>377</v>
      </c>
      <c r="C337" s="96" t="s">
        <v>19</v>
      </c>
      <c r="D337" s="96" t="s">
        <v>20</v>
      </c>
      <c r="E337" s="97" t="n">
        <f aca="false">E338+E346+E345</f>
        <v>339491.9</v>
      </c>
      <c r="F337" s="97" t="n">
        <f aca="false">F338+F346+F345</f>
        <v>293490.7</v>
      </c>
      <c r="G337" s="98" t="n">
        <f aca="false">F337/F363*100</f>
        <v>2.59194219384806</v>
      </c>
      <c r="H337" s="15" t="n">
        <f aca="false">F337/E337*100</f>
        <v>86.4499859937748</v>
      </c>
      <c r="I337" s="99"/>
      <c r="J337" s="100" t="n">
        <f aca="false">J338+J346+J345</f>
        <v>347162.5</v>
      </c>
      <c r="K337" s="100" t="n">
        <f aca="false">K338+K346+K345</f>
        <v>338367.1</v>
      </c>
      <c r="L337" s="98" t="n">
        <f aca="false">K337/K363*100</f>
        <v>2.26983343243018</v>
      </c>
      <c r="M337" s="15" t="n">
        <f aca="false">K337/J337*100</f>
        <v>97.4664890361142</v>
      </c>
      <c r="N337" s="15" t="n">
        <f aca="false">K337/F337*100</f>
        <v>115.29056968415</v>
      </c>
    </row>
    <row r="338" customFormat="false" ht="12.75" hidden="false" customHeight="false" outlineLevel="0" collapsed="false">
      <c r="A338" s="37" t="s">
        <v>378</v>
      </c>
      <c r="B338" s="101" t="n">
        <v>1001</v>
      </c>
      <c r="C338" s="20" t="s">
        <v>19</v>
      </c>
      <c r="D338" s="19" t="s">
        <v>20</v>
      </c>
      <c r="E338" s="28" t="n">
        <v>26000</v>
      </c>
      <c r="F338" s="28" t="n">
        <v>25613.3</v>
      </c>
      <c r="G338" s="29" t="n">
        <f aca="false">F338/F337*100</f>
        <v>8.7271249140092</v>
      </c>
      <c r="H338" s="23" t="n">
        <f aca="false">F338/E338*100</f>
        <v>98.5126923076923</v>
      </c>
      <c r="I338" s="30"/>
      <c r="J338" s="29" t="n">
        <v>29500</v>
      </c>
      <c r="K338" s="28" t="n">
        <v>25907.6</v>
      </c>
      <c r="L338" s="29" t="n">
        <f aca="false">K338/K337*100</f>
        <v>7.65665456245598</v>
      </c>
      <c r="M338" s="23" t="n">
        <f aca="false">K338/J338*100</f>
        <v>87.8223728813559</v>
      </c>
      <c r="N338" s="15" t="n">
        <f aca="false">K338/F338*100</f>
        <v>101.149012427137</v>
      </c>
    </row>
    <row r="339" customFormat="false" ht="25.5" hidden="true" customHeight="false" outlineLevel="0" collapsed="false">
      <c r="A339" s="27" t="s">
        <v>379</v>
      </c>
      <c r="B339" s="102" t="n">
        <v>1001</v>
      </c>
      <c r="C339" s="47" t="s">
        <v>380</v>
      </c>
      <c r="D339" s="31" t="s">
        <v>20</v>
      </c>
      <c r="E339" s="32"/>
      <c r="F339" s="32"/>
      <c r="G339" s="33" t="n">
        <f aca="false">G340</f>
        <v>3399.4</v>
      </c>
      <c r="H339" s="23" t="e">
        <f aca="false">F339/E339*100</f>
        <v>#DIV/0!</v>
      </c>
      <c r="I339" s="30"/>
      <c r="J339" s="33" t="n">
        <f aca="false">J340</f>
        <v>7500.5</v>
      </c>
      <c r="K339" s="33"/>
      <c r="L339" s="33" t="n">
        <f aca="false">L340</f>
        <v>3399.4</v>
      </c>
      <c r="M339" s="23" t="n">
        <f aca="false">K339/J339*100</f>
        <v>0</v>
      </c>
      <c r="N339" s="15" t="e">
        <f aca="false">K339/F339*100</f>
        <v>#DIV/0!</v>
      </c>
    </row>
    <row r="340" customFormat="false" ht="38.25" hidden="true" customHeight="false" outlineLevel="0" collapsed="false">
      <c r="A340" s="27" t="s">
        <v>381</v>
      </c>
      <c r="B340" s="102" t="n">
        <v>1001</v>
      </c>
      <c r="C340" s="47" t="s">
        <v>382</v>
      </c>
      <c r="D340" s="31" t="s">
        <v>20</v>
      </c>
      <c r="E340" s="32"/>
      <c r="F340" s="32"/>
      <c r="G340" s="33" t="n">
        <f aca="false">G341</f>
        <v>3399.4</v>
      </c>
      <c r="H340" s="23" t="e">
        <f aca="false">F340/E340*100</f>
        <v>#DIV/0!</v>
      </c>
      <c r="I340" s="30"/>
      <c r="J340" s="33" t="n">
        <f aca="false">J341</f>
        <v>7500.5</v>
      </c>
      <c r="K340" s="33"/>
      <c r="L340" s="33" t="n">
        <f aca="false">L341</f>
        <v>3399.4</v>
      </c>
      <c r="M340" s="23" t="n">
        <f aca="false">K340/J340*100</f>
        <v>0</v>
      </c>
      <c r="N340" s="15" t="e">
        <f aca="false">K340/F340*100</f>
        <v>#DIV/0!</v>
      </c>
    </row>
    <row r="341" customFormat="false" ht="12.75" hidden="true" customHeight="false" outlineLevel="0" collapsed="false">
      <c r="A341" s="27" t="s">
        <v>126</v>
      </c>
      <c r="B341" s="102" t="n">
        <v>1001</v>
      </c>
      <c r="C341" s="47" t="s">
        <v>382</v>
      </c>
      <c r="D341" s="31" t="s">
        <v>127</v>
      </c>
      <c r="E341" s="32"/>
      <c r="F341" s="32"/>
      <c r="G341" s="63" t="n">
        <v>3399.4</v>
      </c>
      <c r="H341" s="23" t="e">
        <f aca="false">F341/E341*100</f>
        <v>#DIV/0!</v>
      </c>
      <c r="I341" s="64"/>
      <c r="J341" s="33" t="n">
        <v>7500.5</v>
      </c>
      <c r="K341" s="33"/>
      <c r="L341" s="63" t="n">
        <v>3399.4</v>
      </c>
      <c r="M341" s="23" t="n">
        <f aca="false">K341/J341*100</f>
        <v>0</v>
      </c>
      <c r="N341" s="15" t="e">
        <f aca="false">K341/F341*100</f>
        <v>#DIV/0!</v>
      </c>
    </row>
    <row r="342" customFormat="false" ht="25.5" hidden="true" customHeight="false" outlineLevel="0" collapsed="false">
      <c r="A342" s="27" t="s">
        <v>383</v>
      </c>
      <c r="B342" s="20" t="s">
        <v>384</v>
      </c>
      <c r="C342" s="20" t="s">
        <v>385</v>
      </c>
      <c r="D342" s="20" t="s">
        <v>20</v>
      </c>
      <c r="E342" s="21"/>
      <c r="F342" s="21"/>
      <c r="G342" s="22" t="n">
        <f aca="false">G343</f>
        <v>381.7</v>
      </c>
      <c r="H342" s="22"/>
      <c r="I342" s="24"/>
      <c r="J342" s="22" t="n">
        <f aca="false">J343</f>
        <v>661.5</v>
      </c>
      <c r="K342" s="22"/>
      <c r="L342" s="22" t="n">
        <f aca="false">L343</f>
        <v>381.7</v>
      </c>
      <c r="M342" s="22"/>
      <c r="N342" s="15" t="e">
        <f aca="false">K342/F342*100</f>
        <v>#DIV/0!</v>
      </c>
    </row>
    <row r="343" customFormat="false" ht="12.75" hidden="true" customHeight="false" outlineLevel="0" collapsed="false">
      <c r="A343" s="27" t="s">
        <v>386</v>
      </c>
      <c r="B343" s="20" t="s">
        <v>384</v>
      </c>
      <c r="C343" s="20" t="s">
        <v>387</v>
      </c>
      <c r="D343" s="20" t="s">
        <v>20</v>
      </c>
      <c r="E343" s="21"/>
      <c r="F343" s="21"/>
      <c r="G343" s="22" t="n">
        <f aca="false">G344</f>
        <v>381.7</v>
      </c>
      <c r="H343" s="22"/>
      <c r="I343" s="24"/>
      <c r="J343" s="22" t="n">
        <f aca="false">J344</f>
        <v>661.5</v>
      </c>
      <c r="K343" s="22"/>
      <c r="L343" s="22" t="n">
        <f aca="false">L344</f>
        <v>381.7</v>
      </c>
      <c r="M343" s="22"/>
      <c r="N343" s="15" t="e">
        <f aca="false">K343/F343*100</f>
        <v>#DIV/0!</v>
      </c>
    </row>
    <row r="344" customFormat="false" ht="25.5" hidden="true" customHeight="false" outlineLevel="0" collapsed="false">
      <c r="A344" s="27" t="s">
        <v>27</v>
      </c>
      <c r="B344" s="20" t="s">
        <v>384</v>
      </c>
      <c r="C344" s="20" t="s">
        <v>387</v>
      </c>
      <c r="D344" s="20" t="s">
        <v>28</v>
      </c>
      <c r="E344" s="21"/>
      <c r="F344" s="21"/>
      <c r="G344" s="22" t="n">
        <v>381.7</v>
      </c>
      <c r="H344" s="22"/>
      <c r="I344" s="24"/>
      <c r="J344" s="22" t="n">
        <v>661.5</v>
      </c>
      <c r="K344" s="22"/>
      <c r="L344" s="22" t="n">
        <v>381.7</v>
      </c>
      <c r="M344" s="22"/>
      <c r="N344" s="15" t="e">
        <f aca="false">K344/F344*100</f>
        <v>#DIV/0!</v>
      </c>
    </row>
    <row r="345" customFormat="false" ht="12.75" hidden="false" customHeight="false" outlineLevel="0" collapsed="false">
      <c r="A345" s="37" t="s">
        <v>388</v>
      </c>
      <c r="B345" s="20" t="s">
        <v>389</v>
      </c>
      <c r="C345" s="20" t="s">
        <v>19</v>
      </c>
      <c r="D345" s="20" t="s">
        <v>20</v>
      </c>
      <c r="E345" s="21" t="n">
        <v>158310.6</v>
      </c>
      <c r="F345" s="21" t="n">
        <v>130396.7</v>
      </c>
      <c r="G345" s="22" t="n">
        <f aca="false">F345/F337*100</f>
        <v>44.4295849919606</v>
      </c>
      <c r="H345" s="23" t="n">
        <f aca="false">F345/E345*100</f>
        <v>82.3676367849026</v>
      </c>
      <c r="I345" s="24"/>
      <c r="J345" s="22" t="n">
        <v>89782.9</v>
      </c>
      <c r="K345" s="22" t="n">
        <v>89477.6</v>
      </c>
      <c r="L345" s="22" t="n">
        <f aca="false">K345/K337*100</f>
        <v>26.4439420972074</v>
      </c>
      <c r="M345" s="23" t="n">
        <f aca="false">K345/J345*100</f>
        <v>99.6599575197504</v>
      </c>
      <c r="N345" s="15" t="n">
        <f aca="false">K345/F345*100</f>
        <v>68.6195279481766</v>
      </c>
    </row>
    <row r="346" customFormat="false" ht="12.75" hidden="false" customHeight="false" outlineLevel="0" collapsed="false">
      <c r="A346" s="37" t="s">
        <v>390</v>
      </c>
      <c r="B346" s="20" t="s">
        <v>391</v>
      </c>
      <c r="C346" s="20" t="s">
        <v>19</v>
      </c>
      <c r="D346" s="20" t="s">
        <v>20</v>
      </c>
      <c r="E346" s="21" t="n">
        <v>155181.3</v>
      </c>
      <c r="F346" s="21" t="n">
        <v>137480.7</v>
      </c>
      <c r="G346" s="22" t="n">
        <f aca="false">F346/F337*100</f>
        <v>46.8432900940302</v>
      </c>
      <c r="H346" s="23" t="n">
        <f aca="false">F346/E346*100</f>
        <v>88.5935998731806</v>
      </c>
      <c r="I346" s="24"/>
      <c r="J346" s="22" t="n">
        <v>227879.6</v>
      </c>
      <c r="K346" s="22" t="n">
        <v>222981.9</v>
      </c>
      <c r="L346" s="22" t="n">
        <f aca="false">K346/K337*100</f>
        <v>65.8994033403366</v>
      </c>
      <c r="M346" s="23" t="n">
        <f aca="false">K346/J346*100</f>
        <v>97.8507510106214</v>
      </c>
      <c r="N346" s="15" t="n">
        <f aca="false">K346/F346*100</f>
        <v>162.191420322998</v>
      </c>
    </row>
    <row r="347" customFormat="false" ht="12.75" hidden="false" customHeight="false" outlineLevel="0" collapsed="false">
      <c r="A347" s="95" t="s">
        <v>392</v>
      </c>
      <c r="B347" s="53" t="s">
        <v>393</v>
      </c>
      <c r="C347" s="53" t="s">
        <v>19</v>
      </c>
      <c r="D347" s="53" t="s">
        <v>20</v>
      </c>
      <c r="E347" s="54" t="n">
        <f aca="false">E348+E349</f>
        <v>294782</v>
      </c>
      <c r="F347" s="54" t="n">
        <f aca="false">F348+F349</f>
        <v>294180.6</v>
      </c>
      <c r="G347" s="98" t="n">
        <f aca="false">F347/F363*100</f>
        <v>2.5980349965145</v>
      </c>
      <c r="H347" s="15" t="n">
        <f aca="false">F347/E347*100</f>
        <v>99.7959848294672</v>
      </c>
      <c r="I347" s="24"/>
      <c r="J347" s="56" t="n">
        <f aca="false">J348+J349</f>
        <v>347224.7</v>
      </c>
      <c r="K347" s="56" t="n">
        <f aca="false">K348+K349</f>
        <v>340789.7</v>
      </c>
      <c r="L347" s="98" t="n">
        <f aca="false">K347/K363*100</f>
        <v>2.28608471239625</v>
      </c>
      <c r="M347" s="15" t="n">
        <f aca="false">K347/J347*100</f>
        <v>98.1467332249117</v>
      </c>
      <c r="N347" s="15" t="n">
        <f aca="false">K347/F347*100</f>
        <v>115.84370281385</v>
      </c>
    </row>
    <row r="348" customFormat="false" ht="12.75" hidden="false" customHeight="false" outlineLevel="0" collapsed="false">
      <c r="A348" s="39" t="s">
        <v>394</v>
      </c>
      <c r="B348" s="20" t="s">
        <v>395</v>
      </c>
      <c r="C348" s="20" t="s">
        <v>19</v>
      </c>
      <c r="D348" s="20" t="s">
        <v>20</v>
      </c>
      <c r="E348" s="21" t="n">
        <v>161260.1</v>
      </c>
      <c r="F348" s="21" t="n">
        <v>160658.7</v>
      </c>
      <c r="G348" s="22" t="n">
        <f aca="false">F348/F347*100</f>
        <v>54.6122687899882</v>
      </c>
      <c r="H348" s="23" t="n">
        <f aca="false">F348/E348*100</f>
        <v>99.6270621188998</v>
      </c>
      <c r="I348" s="24"/>
      <c r="J348" s="22" t="n">
        <v>197071</v>
      </c>
      <c r="K348" s="22" t="n">
        <v>190636.7</v>
      </c>
      <c r="L348" s="22" t="n">
        <f aca="false">K348/K347*100</f>
        <v>55.9396894917892</v>
      </c>
      <c r="M348" s="23" t="n">
        <f aca="false">K348/J348*100</f>
        <v>96.7350345814453</v>
      </c>
      <c r="N348" s="15" t="n">
        <f aca="false">K348/F348*100</f>
        <v>118.659431453136</v>
      </c>
    </row>
    <row r="349" customFormat="false" ht="12.75" hidden="false" customHeight="false" outlineLevel="0" collapsed="false">
      <c r="A349" s="39" t="s">
        <v>396</v>
      </c>
      <c r="B349" s="20" t="s">
        <v>397</v>
      </c>
      <c r="C349" s="20" t="s">
        <v>19</v>
      </c>
      <c r="D349" s="20" t="s">
        <v>20</v>
      </c>
      <c r="E349" s="21" t="n">
        <v>133521.9</v>
      </c>
      <c r="F349" s="21" t="n">
        <v>133521.9</v>
      </c>
      <c r="G349" s="22" t="n">
        <f aca="false">F349/F347*100</f>
        <v>45.3877312100118</v>
      </c>
      <c r="H349" s="23" t="n">
        <f aca="false">F349/E349*100</f>
        <v>100</v>
      </c>
      <c r="I349" s="24"/>
      <c r="J349" s="22" t="n">
        <v>150153.7</v>
      </c>
      <c r="K349" s="22" t="n">
        <v>150153</v>
      </c>
      <c r="L349" s="22" t="n">
        <f aca="false">K349/K347*100</f>
        <v>44.0603105082108</v>
      </c>
      <c r="M349" s="23" t="n">
        <f aca="false">K349/J349*100</f>
        <v>99.9995338110216</v>
      </c>
      <c r="N349" s="15" t="n">
        <f aca="false">K349/F349*100</f>
        <v>112.455709512821</v>
      </c>
    </row>
    <row r="350" customFormat="false" ht="25.5" hidden="false" customHeight="false" outlineLevel="0" collapsed="false">
      <c r="A350" s="37" t="s">
        <v>398</v>
      </c>
      <c r="B350" s="20" t="s">
        <v>399</v>
      </c>
      <c r="C350" s="20" t="s">
        <v>19</v>
      </c>
      <c r="D350" s="20" t="s">
        <v>20</v>
      </c>
      <c r="E350" s="21"/>
      <c r="F350" s="21"/>
      <c r="G350" s="22"/>
      <c r="H350" s="23"/>
      <c r="I350" s="24"/>
      <c r="J350" s="22" t="n">
        <v>0</v>
      </c>
      <c r="K350" s="22" t="n">
        <v>0</v>
      </c>
      <c r="L350" s="22" t="n">
        <v>0</v>
      </c>
      <c r="M350" s="23" t="n">
        <v>0</v>
      </c>
      <c r="N350" s="15" t="n">
        <v>100</v>
      </c>
    </row>
    <row r="351" customFormat="false" ht="12.75" hidden="false" customHeight="false" outlineLevel="0" collapsed="false">
      <c r="A351" s="95" t="s">
        <v>400</v>
      </c>
      <c r="B351" s="53" t="s">
        <v>401</v>
      </c>
      <c r="C351" s="53" t="s">
        <v>19</v>
      </c>
      <c r="D351" s="53" t="s">
        <v>20</v>
      </c>
      <c r="E351" s="54" t="n">
        <f aca="false">E352+E353+E354</f>
        <v>70758.3</v>
      </c>
      <c r="F351" s="54" t="n">
        <f aca="false">F352+F353+F354</f>
        <v>70700.8</v>
      </c>
      <c r="G351" s="98" t="n">
        <f aca="false">F351/F363*100</f>
        <v>0.624389074879759</v>
      </c>
      <c r="H351" s="15" t="n">
        <f aca="false">F351/E351*100</f>
        <v>99.918737448469</v>
      </c>
      <c r="I351" s="24"/>
      <c r="J351" s="56" t="n">
        <f aca="false">J352+J353+J354</f>
        <v>75037.6</v>
      </c>
      <c r="K351" s="56" t="n">
        <f aca="false">K352+K353+K354</f>
        <v>75037</v>
      </c>
      <c r="L351" s="98" t="n">
        <f aca="false">K351/K363*100</f>
        <v>0.503363037568557</v>
      </c>
      <c r="M351" s="15" t="n">
        <f aca="false">K351/J351*100</f>
        <v>99.9992004008657</v>
      </c>
      <c r="N351" s="15" t="n">
        <f aca="false">K351/F351*100</f>
        <v>106.133169638816</v>
      </c>
    </row>
    <row r="352" customFormat="false" ht="12.75" hidden="false" customHeight="false" outlineLevel="0" collapsed="false">
      <c r="A352" s="39" t="s">
        <v>402</v>
      </c>
      <c r="B352" s="20" t="s">
        <v>403</v>
      </c>
      <c r="C352" s="20" t="s">
        <v>19</v>
      </c>
      <c r="D352" s="20" t="s">
        <v>20</v>
      </c>
      <c r="E352" s="21" t="n">
        <v>38088.9</v>
      </c>
      <c r="F352" s="21" t="n">
        <v>38031.4</v>
      </c>
      <c r="G352" s="22" t="n">
        <f aca="false">F352/F351*100</f>
        <v>53.7920362994478</v>
      </c>
      <c r="H352" s="23" t="n">
        <f aca="false">F352/E352*100</f>
        <v>99.8490373835947</v>
      </c>
      <c r="I352" s="24"/>
      <c r="J352" s="22" t="n">
        <v>45863.7</v>
      </c>
      <c r="K352" s="22" t="n">
        <v>45863.1</v>
      </c>
      <c r="L352" s="22" t="n">
        <f aca="false">K352/K351*100</f>
        <v>61.1206471474073</v>
      </c>
      <c r="M352" s="23" t="n">
        <f aca="false">K352/J352*100</f>
        <v>99.9986917758489</v>
      </c>
      <c r="N352" s="15" t="n">
        <f aca="false">K352/F352*100</f>
        <v>120.5927207518</v>
      </c>
    </row>
    <row r="353" customFormat="false" ht="12.75" hidden="false" customHeight="false" outlineLevel="0" collapsed="false">
      <c r="A353" s="39" t="s">
        <v>404</v>
      </c>
      <c r="B353" s="20" t="s">
        <v>405</v>
      </c>
      <c r="C353" s="20" t="s">
        <v>19</v>
      </c>
      <c r="D353" s="20" t="s">
        <v>20</v>
      </c>
      <c r="E353" s="21" t="n">
        <v>31169.4</v>
      </c>
      <c r="F353" s="21" t="n">
        <v>31169.4</v>
      </c>
      <c r="G353" s="22" t="n">
        <f aca="false">F353/F351*100</f>
        <v>44.0863469720286</v>
      </c>
      <c r="H353" s="23" t="n">
        <f aca="false">F353/E353*100</f>
        <v>100</v>
      </c>
      <c r="I353" s="24"/>
      <c r="J353" s="22" t="n">
        <v>27323.9</v>
      </c>
      <c r="K353" s="22" t="n">
        <v>27323.9</v>
      </c>
      <c r="L353" s="22" t="n">
        <f aca="false">K353/K351*100</f>
        <v>36.4139024747791</v>
      </c>
      <c r="M353" s="23" t="n">
        <f aca="false">K353/J353*100</f>
        <v>100</v>
      </c>
      <c r="N353" s="15" t="n">
        <f aca="false">K353/F353*100</f>
        <v>87.662579324594</v>
      </c>
    </row>
    <row r="354" customFormat="false" ht="25.5" hidden="false" customHeight="false" outlineLevel="0" collapsed="false">
      <c r="A354" s="39" t="s">
        <v>406</v>
      </c>
      <c r="B354" s="20" t="s">
        <v>407</v>
      </c>
      <c r="C354" s="20" t="s">
        <v>19</v>
      </c>
      <c r="D354" s="20" t="s">
        <v>20</v>
      </c>
      <c r="E354" s="21" t="n">
        <v>1500</v>
      </c>
      <c r="F354" s="21" t="n">
        <v>1500</v>
      </c>
      <c r="G354" s="22" t="n">
        <f aca="false">F354/F351*100</f>
        <v>2.12161672852358</v>
      </c>
      <c r="H354" s="23" t="n">
        <f aca="false">F354/E354*100</f>
        <v>100</v>
      </c>
      <c r="I354" s="24"/>
      <c r="J354" s="22" t="n">
        <v>1850</v>
      </c>
      <c r="K354" s="22" t="n">
        <v>1850</v>
      </c>
      <c r="L354" s="22" t="n">
        <f aca="false">K354/K351*100</f>
        <v>2.46545037781361</v>
      </c>
      <c r="M354" s="23" t="n">
        <f aca="false">K354/J354*100</f>
        <v>100</v>
      </c>
      <c r="N354" s="15" t="n">
        <f aca="false">K354/F354*100</f>
        <v>123.333333333333</v>
      </c>
    </row>
    <row r="355" customFormat="false" ht="25.5" hidden="false" customHeight="false" outlineLevel="0" collapsed="false">
      <c r="A355" s="95" t="s">
        <v>408</v>
      </c>
      <c r="B355" s="53" t="s">
        <v>409</v>
      </c>
      <c r="C355" s="53" t="s">
        <v>19</v>
      </c>
      <c r="D355" s="53" t="s">
        <v>20</v>
      </c>
      <c r="E355" s="54" t="n">
        <f aca="false">E356</f>
        <v>46922.7</v>
      </c>
      <c r="F355" s="54" t="n">
        <f aca="false">F356</f>
        <v>38639.4</v>
      </c>
      <c r="G355" s="98" t="n">
        <f aca="false">F355/F363*100</f>
        <v>0.341241106464269</v>
      </c>
      <c r="H355" s="23" t="n">
        <f aca="false">F355/E355*100</f>
        <v>82.3469237703713</v>
      </c>
      <c r="I355" s="24"/>
      <c r="J355" s="56" t="n">
        <f aca="false">J356</f>
        <v>22823</v>
      </c>
      <c r="K355" s="56" t="n">
        <f aca="false">K356</f>
        <v>17584.4</v>
      </c>
      <c r="L355" s="98" t="n">
        <f aca="false">K355/K363*100</f>
        <v>0.117959633218553</v>
      </c>
      <c r="M355" s="23" t="n">
        <f aca="false">K355/J355*100</f>
        <v>77.046838715331</v>
      </c>
      <c r="N355" s="15" t="n">
        <f aca="false">K355/F355*100</f>
        <v>45.508988234807</v>
      </c>
    </row>
    <row r="356" customFormat="false" ht="25.5" hidden="false" customHeight="false" outlineLevel="0" collapsed="false">
      <c r="A356" s="39" t="s">
        <v>408</v>
      </c>
      <c r="B356" s="20" t="s">
        <v>410</v>
      </c>
      <c r="C356" s="20" t="s">
        <v>19</v>
      </c>
      <c r="D356" s="20" t="s">
        <v>20</v>
      </c>
      <c r="E356" s="21" t="n">
        <v>46922.7</v>
      </c>
      <c r="F356" s="21" t="n">
        <v>38639.4</v>
      </c>
      <c r="G356" s="22" t="n">
        <f aca="false">F356/F355*100</f>
        <v>100</v>
      </c>
      <c r="H356" s="23" t="n">
        <f aca="false">F356/E356*100</f>
        <v>82.3469237703713</v>
      </c>
      <c r="I356" s="24"/>
      <c r="J356" s="22" t="n">
        <v>22823</v>
      </c>
      <c r="K356" s="22" t="n">
        <v>17584.4</v>
      </c>
      <c r="L356" s="22" t="n">
        <f aca="false">K356/K355*100</f>
        <v>100</v>
      </c>
      <c r="M356" s="23" t="n">
        <f aca="false">K356/J356*100</f>
        <v>77.046838715331</v>
      </c>
      <c r="N356" s="15" t="n">
        <f aca="false">K356/F356*100</f>
        <v>45.508988234807</v>
      </c>
    </row>
    <row r="357" customFormat="false" ht="25.5" hidden="true" customHeight="false" outlineLevel="0" collapsed="false">
      <c r="A357" s="27" t="s">
        <v>411</v>
      </c>
      <c r="B357" s="20" t="s">
        <v>412</v>
      </c>
      <c r="C357" s="20" t="s">
        <v>413</v>
      </c>
      <c r="D357" s="20" t="s">
        <v>20</v>
      </c>
      <c r="E357" s="21" t="n">
        <f aca="false">E358</f>
        <v>590864</v>
      </c>
      <c r="F357" s="21"/>
      <c r="G357" s="22" t="n">
        <f aca="false">G358</f>
        <v>528516</v>
      </c>
      <c r="H357" s="22"/>
      <c r="I357" s="24"/>
      <c r="J357" s="22" t="n">
        <f aca="false">J358</f>
        <v>590864</v>
      </c>
      <c r="K357" s="22"/>
      <c r="L357" s="22" t="n">
        <f aca="false">L358</f>
        <v>528516</v>
      </c>
      <c r="M357" s="22"/>
      <c r="N357" s="15" t="e">
        <f aca="false">K357/F357*100</f>
        <v>#DIV/0!</v>
      </c>
    </row>
    <row r="358" customFormat="false" ht="51" hidden="true" customHeight="false" outlineLevel="0" collapsed="false">
      <c r="A358" s="103" t="s">
        <v>414</v>
      </c>
      <c r="B358" s="20" t="s">
        <v>412</v>
      </c>
      <c r="C358" s="20" t="s">
        <v>415</v>
      </c>
      <c r="D358" s="20" t="s">
        <v>20</v>
      </c>
      <c r="E358" s="21" t="n">
        <f aca="false">E359+E361</f>
        <v>590864</v>
      </c>
      <c r="F358" s="21"/>
      <c r="G358" s="22" t="n">
        <f aca="false">G359+G361</f>
        <v>528516</v>
      </c>
      <c r="H358" s="22"/>
      <c r="I358" s="24"/>
      <c r="J358" s="22" t="n">
        <f aca="false">J359+J361</f>
        <v>590864</v>
      </c>
      <c r="K358" s="22"/>
      <c r="L358" s="22" t="n">
        <f aca="false">L359+L361</f>
        <v>528516</v>
      </c>
      <c r="M358" s="22"/>
      <c r="N358" s="15" t="e">
        <f aca="false">K358/F358*100</f>
        <v>#DIV/0!</v>
      </c>
    </row>
    <row r="359" customFormat="false" ht="76.5" hidden="true" customHeight="false" outlineLevel="0" collapsed="false">
      <c r="A359" s="27" t="s">
        <v>416</v>
      </c>
      <c r="B359" s="20" t="s">
        <v>412</v>
      </c>
      <c r="C359" s="20" t="s">
        <v>417</v>
      </c>
      <c r="D359" s="20" t="s">
        <v>20</v>
      </c>
      <c r="E359" s="21" t="n">
        <f aca="false">E360</f>
        <v>590854</v>
      </c>
      <c r="F359" s="21"/>
      <c r="G359" s="22" t="n">
        <f aca="false">G360</f>
        <v>528506</v>
      </c>
      <c r="H359" s="22"/>
      <c r="I359" s="24"/>
      <c r="J359" s="22" t="n">
        <f aca="false">J360</f>
        <v>590854</v>
      </c>
      <c r="K359" s="22"/>
      <c r="L359" s="22" t="n">
        <f aca="false">L360</f>
        <v>528506</v>
      </c>
      <c r="M359" s="22"/>
      <c r="N359" s="15" t="e">
        <f aca="false">K359/F359*100</f>
        <v>#DIV/0!</v>
      </c>
    </row>
    <row r="360" customFormat="false" ht="12.75" hidden="true" customHeight="false" outlineLevel="0" collapsed="false">
      <c r="A360" s="27" t="s">
        <v>418</v>
      </c>
      <c r="B360" s="20" t="s">
        <v>412</v>
      </c>
      <c r="C360" s="20" t="s">
        <v>417</v>
      </c>
      <c r="D360" s="20" t="s">
        <v>419</v>
      </c>
      <c r="E360" s="21" t="n">
        <v>590854</v>
      </c>
      <c r="F360" s="21"/>
      <c r="G360" s="22" t="n">
        <v>528506</v>
      </c>
      <c r="H360" s="22"/>
      <c r="I360" s="24"/>
      <c r="J360" s="22" t="n">
        <v>590854</v>
      </c>
      <c r="K360" s="22"/>
      <c r="L360" s="22" t="n">
        <v>528506</v>
      </c>
      <c r="M360" s="22"/>
      <c r="N360" s="15" t="e">
        <f aca="false">K360/F360*100</f>
        <v>#DIV/0!</v>
      </c>
    </row>
    <row r="361" customFormat="false" ht="51" hidden="true" customHeight="false" outlineLevel="0" collapsed="false">
      <c r="A361" s="27" t="s">
        <v>420</v>
      </c>
      <c r="B361" s="20" t="s">
        <v>412</v>
      </c>
      <c r="C361" s="20" t="s">
        <v>421</v>
      </c>
      <c r="D361" s="20" t="s">
        <v>20</v>
      </c>
      <c r="E361" s="21" t="n">
        <f aca="false">E362</f>
        <v>10</v>
      </c>
      <c r="F361" s="21"/>
      <c r="G361" s="22" t="n">
        <f aca="false">G362</f>
        <v>10</v>
      </c>
      <c r="H361" s="22"/>
      <c r="I361" s="24"/>
      <c r="J361" s="22" t="n">
        <f aca="false">J362</f>
        <v>10</v>
      </c>
      <c r="K361" s="22"/>
      <c r="L361" s="22" t="n">
        <f aca="false">L362</f>
        <v>10</v>
      </c>
      <c r="M361" s="22"/>
      <c r="N361" s="15" t="e">
        <f aca="false">K361/F361*100</f>
        <v>#DIV/0!</v>
      </c>
    </row>
    <row r="362" customFormat="false" ht="12.75" hidden="true" customHeight="false" outlineLevel="0" collapsed="false">
      <c r="A362" s="27" t="s">
        <v>418</v>
      </c>
      <c r="B362" s="20" t="s">
        <v>412</v>
      </c>
      <c r="C362" s="20" t="s">
        <v>421</v>
      </c>
      <c r="D362" s="20" t="s">
        <v>419</v>
      </c>
      <c r="E362" s="21" t="n">
        <v>10</v>
      </c>
      <c r="F362" s="21"/>
      <c r="G362" s="22" t="n">
        <v>10</v>
      </c>
      <c r="H362" s="22"/>
      <c r="I362" s="24"/>
      <c r="J362" s="22" t="n">
        <v>10</v>
      </c>
      <c r="K362" s="22"/>
      <c r="L362" s="22" t="n">
        <v>10</v>
      </c>
      <c r="M362" s="22"/>
      <c r="N362" s="15" t="e">
        <f aca="false">K362/F362*100</f>
        <v>#DIV/0!</v>
      </c>
    </row>
    <row r="363" customFormat="false" ht="12.75" hidden="false" customHeight="false" outlineLevel="0" collapsed="false">
      <c r="A363" s="52" t="s">
        <v>422</v>
      </c>
      <c r="B363" s="104"/>
      <c r="C363" s="104"/>
      <c r="D363" s="104"/>
      <c r="E363" s="54" t="n">
        <f aca="false">E15+E108+E152+E176+E204+E255+E337+E347+E351+E355+E201+E85+E335</f>
        <v>11543529.8</v>
      </c>
      <c r="F363" s="54" t="n">
        <f aca="false">F15+F108+F152+F176+F204+F255+F337+F347+F351+F355+F201+F85+F335</f>
        <v>11323196.2</v>
      </c>
      <c r="G363" s="67" t="n">
        <v>100</v>
      </c>
      <c r="H363" s="15" t="n">
        <f aca="false">F363/E363*100</f>
        <v>98.0912805370849</v>
      </c>
      <c r="I363" s="55"/>
      <c r="J363" s="54" t="n">
        <f aca="false">J15+J108+J152+J176+J204+J255+J337+J347+J351+J355+J201+J85+J335</f>
        <v>15280155.5</v>
      </c>
      <c r="K363" s="54" t="n">
        <f aca="false">K15+K108+K152+K176+K204+K255+K337+K347+K351+K355+K201+K85+K335</f>
        <v>14907133.5</v>
      </c>
      <c r="L363" s="67" t="n">
        <v>100</v>
      </c>
      <c r="M363" s="15" t="n">
        <f aca="false">K363/J363*100</f>
        <v>97.5587813880559</v>
      </c>
      <c r="N363" s="15" t="n">
        <f aca="false">K363/F363*100</f>
        <v>131.65128676300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*</cp:lastModifiedBy>
  <cp:lastPrinted>2023-04-06T13:06:24Z</cp:lastPrinted>
  <dcterms:modified xsi:type="dcterms:W3CDTF">2023-04-24T09:19:33Z</dcterms:modified>
  <cp:revision>0</cp:revision>
  <dc:subject/>
  <dc:title/>
</cp:coreProperties>
</file>